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電力型シミュレーション解法" sheetId="1" state="visible" r:id="rId2"/>
    <sheet name="単純抵抗負荷型" sheetId="2" state="visible" r:id="rId3"/>
  </sheets>
  <definedNames>
    <definedName function="false" hidden="false" localSheetId="1" name="_xlnm.Print_Area" vbProcedure="false">単純抵抗負荷型!$A$1:$O$36</definedName>
    <definedName function="false" hidden="false" localSheetId="0" name="_xlnm.Print_Area" vbProcedure="false">定電力型シミュレーション解法!$A$1:$O$3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sz val="9"/>
            <rFont val="DejaVu Sans"/>
            <family val="2"/>
          </rPr>
          <t xml:space="preserve">放電中なら</t>
        </r>
        <r>
          <rPr>
            <sz val="9"/>
            <rFont val="ＭＳ Ｐゴシック"/>
            <family val="3"/>
          </rPr>
          <t xml:space="preserve">Im</t>
        </r>
        <r>
          <rPr>
            <sz val="9"/>
            <rFont val="DejaVu Sans"/>
            <family val="2"/>
          </rPr>
          <t xml:space="preserve">を</t>
        </r>
        <r>
          <rPr>
            <sz val="9"/>
            <rFont val="ＭＳ Ｐゴシック"/>
            <family val="3"/>
          </rPr>
          <t xml:space="preserve">0</t>
        </r>
        <r>
          <rPr>
            <sz val="9"/>
            <rFont val="DejaVu Sans"/>
            <family val="2"/>
          </rPr>
          <t xml:space="preserve">とし、
充電中なら</t>
        </r>
        <r>
          <rPr>
            <sz val="9"/>
            <rFont val="ＭＳ Ｐゴシック"/>
            <family val="3"/>
          </rPr>
          <t xml:space="preserve">Im</t>
        </r>
        <r>
          <rPr>
            <sz val="9"/>
            <rFont val="DejaVu Sans"/>
            <family val="2"/>
          </rPr>
          <t xml:space="preserve">を設定</t>
        </r>
      </text>
      <mc:AlternateContent>
        <mc:Choice Requires="v2">
          <commentPr autoFill="true" autoScale="false" colHidden="false" locked="false" rowHidden="false" textHAlign="justify" textVAlign="top">
            <anchor moveWithCells="false" sizeWithCells="false">
              <xdr:from>
                <xdr:col>8</xdr:col>
                <xdr:colOff>15</xdr:colOff>
                <xdr:row>39</xdr:row>
                <xdr:rowOff>6</xdr:rowOff>
              </xdr:from>
              <xdr:to>
                <xdr:col>9</xdr:col>
                <xdr:colOff>54</xdr:colOff>
                <xdr:row>43</xdr:row>
                <xdr:rowOff>8</xdr:rowOff>
              </xdr:to>
            </anchor>
          </commentPr>
        </mc:Choice>
        <mc:Fallback/>
      </mc:AlternateContent>
    </comment>
    <comment ref="I41" authorId="0">
      <text>
        <r>
          <rPr>
            <sz val="9"/>
            <rFont val="DejaVu Sans"/>
            <family val="2"/>
          </rPr>
          <t xml:space="preserve">瞬時電力から
</t>
        </r>
        <r>
          <rPr>
            <sz val="9"/>
            <rFont val="ＭＳ Ｐゴシック"/>
            <family val="3"/>
          </rPr>
          <t xml:space="preserve">GL</t>
        </r>
        <r>
          <rPr>
            <sz val="9"/>
            <rFont val="DejaVu Sans"/>
            <family val="2"/>
          </rPr>
          <t xml:space="preserve">を算出</t>
        </r>
      </text>
      <mc:AlternateContent>
        <mc:Choice Requires="v2">
          <commentPr autoFill="true" autoScale="false" colHidden="false" locked="false" rowHidden="false" textHAlign="justify" textVAlign="top">
            <anchor moveWithCells="false" sizeWithCells="false">
              <xdr:from>
                <xdr:col>9</xdr:col>
                <xdr:colOff>12</xdr:colOff>
                <xdr:row>39</xdr:row>
                <xdr:rowOff>6</xdr:rowOff>
              </xdr:from>
              <xdr:to>
                <xdr:col>10</xdr:col>
                <xdr:colOff>75</xdr:colOff>
                <xdr:row>43</xdr:row>
                <xdr:rowOff>8</xdr:rowOff>
              </xdr:to>
            </anchor>
          </commentPr>
        </mc:Choice>
        <mc:Fallback/>
      </mc:AlternateContent>
    </comment>
    <comment ref="J41" authorId="0">
      <text>
        <r>
          <rPr>
            <sz val="9"/>
            <rFont val="DejaVu Sans"/>
            <family val="2"/>
          </rPr>
          <t xml:space="preserve">放電中なら</t>
        </r>
        <r>
          <rPr>
            <sz val="9"/>
            <rFont val="ＭＳ Ｐゴシック"/>
            <family val="3"/>
          </rPr>
          <t xml:space="preserve">GS</t>
        </r>
        <r>
          <rPr>
            <sz val="9"/>
            <rFont val="DejaVu Sans"/>
            <family val="2"/>
          </rPr>
          <t xml:space="preserve">を切り離し、
充電中なら</t>
        </r>
        <r>
          <rPr>
            <sz val="9"/>
            <rFont val="ＭＳ Ｐゴシック"/>
            <family val="3"/>
          </rPr>
          <t xml:space="preserve">GS</t>
        </r>
        <r>
          <rPr>
            <sz val="9"/>
            <rFont val="DejaVu Sans"/>
            <family val="2"/>
          </rPr>
          <t xml:space="preserve">を考慮</t>
        </r>
      </text>
      <mc:AlternateContent>
        <mc:Choice Requires="v2">
          <commentPr autoFill="true" autoScale="false" colHidden="false" locked="false" rowHidden="false" textHAlign="justify" textVAlign="top">
            <anchor moveWithCells="false" sizeWithCells="false">
              <xdr:from>
                <xdr:col>10</xdr:col>
                <xdr:colOff>16</xdr:colOff>
                <xdr:row>39</xdr:row>
                <xdr:rowOff>6</xdr:rowOff>
              </xdr:from>
              <xdr:to>
                <xdr:col>11</xdr:col>
                <xdr:colOff>70</xdr:colOff>
                <xdr:row>43</xdr:row>
                <xdr:rowOff>8</xdr:rowOff>
              </xdr:to>
            </anchor>
          </commentPr>
        </mc:Choice>
        <mc:Fallback/>
      </mc:AlternateContent>
    </comment>
    <comment ref="L41" authorId="0">
      <text>
        <r>
          <rPr>
            <sz val="9"/>
            <rFont val="DejaVu Sans"/>
            <family val="2"/>
          </rPr>
          <t xml:space="preserve">瞬時電流値</t>
        </r>
      </text>
      <mc:AlternateContent>
        <mc:Choice Requires="v2">
          <commentPr autoFill="true" autoScale="false" colHidden="false" locked="false" rowHidden="false" textHAlign="justify" textVAlign="top">
            <anchor moveWithCells="false" sizeWithCells="false">
              <xdr:from>
                <xdr:col>12</xdr:col>
                <xdr:colOff>14</xdr:colOff>
                <xdr:row>39</xdr:row>
                <xdr:rowOff>6</xdr:rowOff>
              </xdr:from>
              <xdr:to>
                <xdr:col>13</xdr:col>
                <xdr:colOff>45</xdr:colOff>
                <xdr:row>43</xdr:row>
                <xdr:rowOff>8</xdr:rowOff>
              </xdr:to>
            </anchor>
          </commentPr>
        </mc:Choice>
        <mc:Fallback/>
      </mc:AlternateContent>
    </comment>
    <comment ref="M7" authorId="0">
      <text>
        <r>
          <rPr>
            <sz val="9"/>
            <rFont val="DejaVu Sans"/>
            <family val="2"/>
          </rPr>
          <t xml:space="preserve">ライン抵抗</t>
        </r>
        <r>
          <rPr>
            <sz val="9"/>
            <rFont val="ＭＳ Ｐゴシック"/>
            <family val="3"/>
          </rPr>
          <t xml:space="preserve">65mΩ</t>
        </r>
        <r>
          <rPr>
            <sz val="9"/>
            <rFont val="DejaVu Sans"/>
            <family val="2"/>
          </rPr>
          <t xml:space="preserve">を加味していますが、他の部品の抵抗は加味していません</t>
        </r>
      </text>
      <mc:AlternateContent>
        <mc:Choice Requires="v2">
          <commentPr autoFill="true" autoScale="false" colHidden="false" locked="false" rowHidden="false" textHAlign="justify" textVAlign="top">
            <anchor moveWithCells="false" sizeWithCells="false">
              <xdr:from>
                <xdr:col>13</xdr:col>
                <xdr:colOff>9</xdr:colOff>
                <xdr:row>5</xdr:row>
                <xdr:rowOff>8</xdr:rowOff>
              </xdr:from>
              <xdr:to>
                <xdr:col>15</xdr:col>
                <xdr:colOff>32</xdr:colOff>
                <xdr:row>9</xdr:row>
                <xdr:rowOff>8</xdr:rowOff>
              </xdr:to>
            </anchor>
          </commentPr>
        </mc:Choice>
        <mc:Fallback/>
      </mc:AlternateContent>
    </comment>
    <comment ref="M9" authorId="0">
      <text>
        <r>
          <rPr>
            <sz val="9"/>
            <rFont val="DejaVu Sans"/>
            <family val="2"/>
          </rPr>
          <t xml:space="preserve">規定時間以上確保できていますか？</t>
        </r>
      </text>
      <mc:AlternateContent>
        <mc:Choice Requires="v2">
          <commentPr autoFill="true" autoScale="false" colHidden="false" locked="false" rowHidden="false" textHAlign="justify" textVAlign="top">
            <anchor moveWithCells="false" sizeWithCells="false">
              <xdr:from>
                <xdr:col>13</xdr:col>
                <xdr:colOff>9</xdr:colOff>
                <xdr:row>7</xdr:row>
                <xdr:rowOff>8</xdr:rowOff>
              </xdr:from>
              <xdr:to>
                <xdr:col>15</xdr:col>
                <xdr:colOff>19</xdr:colOff>
                <xdr:row>10</xdr:row>
                <xdr:rowOff>3</xdr:rowOff>
              </xdr:to>
            </anchor>
          </commentPr>
        </mc:Choice>
        <mc:Fallback/>
      </mc:AlternateContent>
    </comment>
    <comment ref="M41" authorId="0">
      <text>
        <r>
          <rPr>
            <sz val="9"/>
            <rFont val="DejaVu Sans"/>
            <family val="2"/>
          </rPr>
          <t xml:space="preserve">区間実効電流の算出</t>
        </r>
      </text>
      <mc:AlternateContent>
        <mc:Choice Requires="v2">
          <commentPr autoFill="true" autoScale="false" colHidden="false" locked="false" rowHidden="false" textHAlign="justify" textVAlign="top">
            <anchor moveWithCells="false" sizeWithCells="false">
              <xdr:from>
                <xdr:col>13</xdr:col>
                <xdr:colOff>9</xdr:colOff>
                <xdr:row>39</xdr:row>
                <xdr:rowOff>6</xdr:rowOff>
              </xdr:from>
              <xdr:to>
                <xdr:col>14</xdr:col>
                <xdr:colOff>75</xdr:colOff>
                <xdr:row>4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抵抗値の設定は
右のコメント参照</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23</xdr:colOff>
                <xdr:row>7</xdr:row>
                <xdr:rowOff>16</xdr:rowOff>
              </xdr:to>
            </anchor>
          </commentPr>
        </mc:Choice>
        <mc:Fallback/>
      </mc:AlternateContent>
    </comment>
    <comment ref="H41" authorId="0">
      <text>
        <r>
          <rPr>
            <sz val="9"/>
            <rFont val="DejaVu Sans"/>
            <family val="2"/>
          </rPr>
          <t xml:space="preserve">放電中なら</t>
        </r>
        <r>
          <rPr>
            <sz val="9"/>
            <rFont val="ＭＳ Ｐゴシック"/>
            <family val="3"/>
          </rPr>
          <t xml:space="preserve">Im</t>
        </r>
        <r>
          <rPr>
            <sz val="9"/>
            <rFont val="DejaVu Sans"/>
            <family val="2"/>
          </rPr>
          <t xml:space="preserve">を</t>
        </r>
        <r>
          <rPr>
            <sz val="9"/>
            <rFont val="ＭＳ Ｐゴシック"/>
            <family val="3"/>
          </rPr>
          <t xml:space="preserve">0</t>
        </r>
        <r>
          <rPr>
            <sz val="9"/>
            <rFont val="DejaVu Sans"/>
            <family val="2"/>
          </rPr>
          <t xml:space="preserve">とし、
充電中なら</t>
        </r>
        <r>
          <rPr>
            <sz val="9"/>
            <rFont val="ＭＳ Ｐゴシック"/>
            <family val="3"/>
          </rPr>
          <t xml:space="preserve">Im</t>
        </r>
        <r>
          <rPr>
            <sz val="9"/>
            <rFont val="DejaVu Sans"/>
            <family val="2"/>
          </rPr>
          <t xml:space="preserve">を設定</t>
        </r>
      </text>
      <mc:AlternateContent>
        <mc:Choice Requires="v2">
          <commentPr autoFill="true" autoScale="false" colHidden="false" locked="false" rowHidden="false" textHAlign="justify" textVAlign="top">
            <anchor moveWithCells="false" sizeWithCells="false">
              <xdr:from>
                <xdr:col>8</xdr:col>
                <xdr:colOff>15</xdr:colOff>
                <xdr:row>39</xdr:row>
                <xdr:rowOff>6</xdr:rowOff>
              </xdr:from>
              <xdr:to>
                <xdr:col>9</xdr:col>
                <xdr:colOff>54</xdr:colOff>
                <xdr:row>43</xdr:row>
                <xdr:rowOff>8</xdr:rowOff>
              </xdr:to>
            </anchor>
          </commentPr>
        </mc:Choice>
        <mc:Fallback/>
      </mc:AlternateContent>
    </comment>
    <comment ref="L41" authorId="0">
      <text>
        <r>
          <rPr>
            <sz val="9"/>
            <rFont val="DejaVu Sans"/>
            <family val="2"/>
          </rPr>
          <t xml:space="preserve">瞬時電流値</t>
        </r>
      </text>
      <mc:AlternateContent>
        <mc:Choice Requires="v2">
          <commentPr autoFill="true" autoScale="false" colHidden="false" locked="false" rowHidden="false" textHAlign="justify" textVAlign="top">
            <anchor moveWithCells="false" sizeWithCells="false">
              <xdr:from>
                <xdr:col>12</xdr:col>
                <xdr:colOff>14</xdr:colOff>
                <xdr:row>39</xdr:row>
                <xdr:rowOff>6</xdr:rowOff>
              </xdr:from>
              <xdr:to>
                <xdr:col>13</xdr:col>
                <xdr:colOff>45</xdr:colOff>
                <xdr:row>43</xdr:row>
                <xdr:rowOff>8</xdr:rowOff>
              </xdr:to>
            </anchor>
          </commentPr>
        </mc:Choice>
        <mc:Fallback/>
      </mc:AlternateContent>
    </comment>
    <comment ref="M7" authorId="0">
      <text>
        <r>
          <rPr>
            <sz val="9"/>
            <rFont val="DejaVu Sans"/>
            <family val="2"/>
          </rPr>
          <t xml:space="preserve">ライン抵抗</t>
        </r>
        <r>
          <rPr>
            <sz val="9"/>
            <rFont val="ＭＳ Ｐゴシック"/>
            <family val="3"/>
          </rPr>
          <t xml:space="preserve">65mΩ</t>
        </r>
        <r>
          <rPr>
            <sz val="9"/>
            <rFont val="DejaVu Sans"/>
            <family val="2"/>
          </rPr>
          <t xml:space="preserve">を加味していますが、他の部品の抵抗は加味していません</t>
        </r>
      </text>
      <mc:AlternateContent>
        <mc:Choice Requires="v2">
          <commentPr autoFill="true" autoScale="false" colHidden="false" locked="false" rowHidden="false" textHAlign="justify" textVAlign="top">
            <anchor moveWithCells="false" sizeWithCells="false">
              <xdr:from>
                <xdr:col>13</xdr:col>
                <xdr:colOff>9</xdr:colOff>
                <xdr:row>5</xdr:row>
                <xdr:rowOff>8</xdr:rowOff>
              </xdr:from>
              <xdr:to>
                <xdr:col>15</xdr:col>
                <xdr:colOff>30</xdr:colOff>
                <xdr:row>9</xdr:row>
                <xdr:rowOff>8</xdr:rowOff>
              </xdr:to>
            </anchor>
          </commentPr>
        </mc:Choice>
        <mc:Fallback/>
      </mc:AlternateContent>
    </comment>
    <comment ref="M41" authorId="0">
      <text>
        <r>
          <rPr>
            <sz val="9"/>
            <rFont val="DejaVu Sans"/>
            <family val="2"/>
          </rPr>
          <t xml:space="preserve">区間実効電流の算出</t>
        </r>
      </text>
      <mc:AlternateContent>
        <mc:Choice Requires="v2">
          <commentPr autoFill="true" autoScale="false" colHidden="false" locked="false" rowHidden="false" textHAlign="justify" textVAlign="top">
            <anchor moveWithCells="false" sizeWithCells="false">
              <xdr:from>
                <xdr:col>13</xdr:col>
                <xdr:colOff>9</xdr:colOff>
                <xdr:row>39</xdr:row>
                <xdr:rowOff>6</xdr:rowOff>
              </xdr:from>
              <xdr:to>
                <xdr:col>14</xdr:col>
                <xdr:colOff>75</xdr:colOff>
                <xdr:row>43</xdr:row>
                <xdr:rowOff>8</xdr:rowOff>
              </xdr:to>
            </anchor>
          </commentPr>
        </mc:Choice>
        <mc:Fallback/>
      </mc:AlternateContent>
    </comment>
  </commentList>
</comments>
</file>

<file path=xl/sharedStrings.xml><?xml version="1.0" encoding="utf-8"?>
<sst xmlns="http://schemas.openxmlformats.org/spreadsheetml/2006/main" count="114" uniqueCount="60">
  <si>
    <t xml:space="preserve">キャパシタンス入力型整流・平滑回路計算チャート</t>
  </si>
  <si>
    <t xml:space="preserve">入力情報</t>
  </si>
  <si>
    <t xml:space="preserve">計算補助資料</t>
  </si>
  <si>
    <t xml:space="preserve">計算結果</t>
  </si>
  <si>
    <r>
      <rPr>
        <sz val="11"/>
        <rFont val="Noto Sans"/>
        <family val="2"/>
      </rPr>
      <t xml:space="preserve">入力周波数</t>
    </r>
    <r>
      <rPr>
        <sz val="11"/>
        <rFont val="ＭＳ Ｐゴシック"/>
        <family val="0"/>
        <charset val="128"/>
      </rPr>
      <t xml:space="preserve">f</t>
    </r>
  </si>
  <si>
    <t xml:space="preserve">Hz</t>
  </si>
  <si>
    <t xml:space="preserve">1/2*TS=</t>
  </si>
  <si>
    <t xml:space="preserve">Pai=</t>
  </si>
  <si>
    <t xml:space="preserve">GS=</t>
  </si>
  <si>
    <t xml:space="preserve">Ec(Max)=</t>
  </si>
  <si>
    <t xml:space="preserve">V</t>
  </si>
  <si>
    <r>
      <rPr>
        <sz val="11"/>
        <rFont val="Noto Sans"/>
        <family val="2"/>
      </rPr>
      <t xml:space="preserve">直列抵抗</t>
    </r>
    <r>
      <rPr>
        <sz val="11"/>
        <rFont val="ＭＳ Ｐゴシック"/>
        <family val="0"/>
        <charset val="128"/>
      </rPr>
      <t xml:space="preserve">R</t>
    </r>
    <r>
      <rPr>
        <sz val="11"/>
        <rFont val="Noto Sans"/>
        <family val="2"/>
      </rPr>
      <t xml:space="preserve">ｓ</t>
    </r>
  </si>
  <si>
    <t xml:space="preserve">Ω</t>
  </si>
  <si>
    <t xml:space="preserve">N=</t>
  </si>
  <si>
    <t xml:space="preserve">ω=</t>
  </si>
  <si>
    <t xml:space="preserve">Gc=</t>
  </si>
  <si>
    <t xml:space="preserve">Ec(Min)=</t>
  </si>
  <si>
    <r>
      <rPr>
        <sz val="11"/>
        <rFont val="Noto Sans"/>
        <family val="2"/>
      </rPr>
      <t xml:space="preserve">出力電力</t>
    </r>
    <r>
      <rPr>
        <sz val="11"/>
        <rFont val="ＭＳ Ｐゴシック"/>
        <family val="0"/>
        <charset val="128"/>
      </rPr>
      <t xml:space="preserve">P</t>
    </r>
  </si>
  <si>
    <t xml:space="preserve">W</t>
  </si>
  <si>
    <t xml:space="preserve">ΔT=</t>
  </si>
  <si>
    <t xml:space="preserve">Im=</t>
  </si>
  <si>
    <t xml:space="preserve">ΣG=</t>
  </si>
  <si>
    <t xml:space="preserve">Iin(Max)=</t>
  </si>
  <si>
    <t xml:space="preserve">Ap</t>
  </si>
  <si>
    <r>
      <rPr>
        <sz val="11"/>
        <rFont val="Noto Sans"/>
        <family val="2"/>
      </rPr>
      <t xml:space="preserve">入力電圧</t>
    </r>
    <r>
      <rPr>
        <sz val="11"/>
        <rFont val="ＭＳ Ｐゴシック"/>
        <family val="0"/>
        <charset val="128"/>
      </rPr>
      <t xml:space="preserve">Vin</t>
    </r>
  </si>
  <si>
    <t xml:space="preserve">Vrms</t>
  </si>
  <si>
    <t xml:space="preserve">Vp=</t>
  </si>
  <si>
    <t xml:space="preserve">E0=</t>
  </si>
  <si>
    <t xml:space="preserve">St(Ec)</t>
  </si>
  <si>
    <t xml:space="preserve">I(rms)=</t>
  </si>
  <si>
    <t xml:space="preserve">Arms</t>
  </si>
  <si>
    <r>
      <rPr>
        <sz val="11"/>
        <rFont val="Noto Sans"/>
        <family val="2"/>
      </rPr>
      <t xml:space="preserve">平滑容量</t>
    </r>
    <r>
      <rPr>
        <sz val="11"/>
        <rFont val="ＭＳ Ｐゴシック"/>
        <family val="0"/>
        <charset val="128"/>
      </rPr>
      <t xml:space="preserve">C</t>
    </r>
  </si>
  <si>
    <t xml:space="preserve">μF</t>
  </si>
  <si>
    <t xml:space="preserve">C=</t>
  </si>
  <si>
    <t xml:space="preserve">等価電力</t>
  </si>
  <si>
    <t xml:space="preserve">突入電流</t>
  </si>
  <si>
    <r>
      <rPr>
        <sz val="11"/>
        <rFont val="Noto Sans"/>
        <family val="2"/>
      </rPr>
      <t xml:space="preserve">停止電圧</t>
    </r>
    <r>
      <rPr>
        <sz val="11"/>
        <rFont val="ＭＳ Ｐゴシック"/>
        <family val="0"/>
        <charset val="128"/>
      </rPr>
      <t xml:space="preserve">(V)</t>
    </r>
  </si>
  <si>
    <t xml:space="preserve">力率</t>
  </si>
  <si>
    <t xml:space="preserve">保持時間</t>
  </si>
  <si>
    <t xml:space="preserve">mS</t>
  </si>
  <si>
    <t xml:space="preserve">N</t>
  </si>
  <si>
    <t xml:space="preserve">Time</t>
  </si>
  <si>
    <t xml:space="preserve">ωt</t>
  </si>
  <si>
    <t xml:space="preserve">Vm</t>
  </si>
  <si>
    <t xml:space="preserve">Im</t>
  </si>
  <si>
    <t xml:space="preserve">E0</t>
  </si>
  <si>
    <t xml:space="preserve">IG=Gc*En</t>
  </si>
  <si>
    <r>
      <rPr>
        <sz val="11"/>
        <rFont val="Noto Sans"/>
        <family val="2"/>
      </rPr>
      <t xml:space="preserve">修正</t>
    </r>
    <r>
      <rPr>
        <sz val="11"/>
        <rFont val="ＭＳ Ｐゴシック"/>
        <family val="0"/>
        <charset val="128"/>
      </rPr>
      <t xml:space="preserve">Im</t>
    </r>
  </si>
  <si>
    <t xml:space="preserve">GL=P/Ec^2</t>
  </si>
  <si>
    <t xml:space="preserve">ΣG</t>
  </si>
  <si>
    <t xml:space="preserve">NewEc</t>
  </si>
  <si>
    <t xml:space="preserve">I(Rs)</t>
  </si>
  <si>
    <t xml:space="preserve">I(Rs)^2*dt</t>
  </si>
  <si>
    <t xml:space="preserve">瞬時電力</t>
  </si>
  <si>
    <t xml:space="preserve">単純抵抗負荷型回路のシミュレーション</t>
  </si>
  <si>
    <t xml:space="preserve">GL=</t>
  </si>
  <si>
    <r>
      <rPr>
        <sz val="11"/>
        <rFont val="Noto Sans"/>
        <family val="2"/>
      </rPr>
      <t xml:space="preserve">負荷抵抗</t>
    </r>
    <r>
      <rPr>
        <sz val="11"/>
        <rFont val="ＭＳ Ｐゴシック"/>
        <family val="0"/>
        <charset val="128"/>
      </rPr>
      <t xml:space="preserve">RL</t>
    </r>
  </si>
  <si>
    <r>
      <rPr>
        <sz val="11"/>
        <rFont val="Noto Sans"/>
        <family val="2"/>
      </rPr>
      <t xml:space="preserve">推奨</t>
    </r>
    <r>
      <rPr>
        <sz val="11"/>
        <rFont val="ＭＳ Ｐゴシック"/>
        <family val="0"/>
        <charset val="128"/>
      </rPr>
      <t xml:space="preserve">RL</t>
    </r>
  </si>
  <si>
    <t xml:space="preserve">GL+GC</t>
  </si>
  <si>
    <t xml:space="preserve">電力</t>
  </si>
</sst>
</file>

<file path=xl/styles.xml><?xml version="1.0" encoding="utf-8"?>
<styleSheet xmlns="http://schemas.openxmlformats.org/spreadsheetml/2006/main">
  <numFmts count="3">
    <numFmt numFmtId="164" formatCode="General"/>
    <numFmt numFmtId="165" formatCode="General"/>
    <numFmt numFmtId="166" formatCode="0.00_);[RED]\(0.00\)"/>
  </numFmts>
  <fonts count="20">
    <font>
      <sz val="11"/>
      <name val="ＭＳ Ｐゴシック"/>
      <family val="0"/>
      <charset val="128"/>
    </font>
    <font>
      <sz val="10"/>
      <name val="Arial"/>
      <family val="0"/>
    </font>
    <font>
      <sz val="10"/>
      <name val="Arial"/>
      <family val="0"/>
    </font>
    <font>
      <sz val="10"/>
      <name val="Arial"/>
      <family val="0"/>
    </font>
    <font>
      <b val="true"/>
      <u val="single"/>
      <sz val="14"/>
      <name val="Noto Sans"/>
      <family val="2"/>
    </font>
    <font>
      <sz val="11"/>
      <name val="Noto Sans"/>
      <family val="2"/>
    </font>
    <font>
      <sz val="9"/>
      <name val="DejaVu Sans"/>
      <family val="2"/>
    </font>
    <font>
      <sz val="9"/>
      <name val="ＭＳ Ｐゴシック"/>
      <family val="3"/>
    </font>
    <font>
      <sz val="9"/>
      <name val="Noto Sans"/>
      <family val="2"/>
    </font>
    <font>
      <sz val="11.5"/>
      <color rgb="FF000000"/>
      <name val="Noto Sans"/>
      <family val="2"/>
    </font>
    <font>
      <sz val="14.25"/>
      <color rgb="FF000000"/>
      <name val="ＭＳ Ｐゴシック"/>
      <family val="2"/>
    </font>
    <font>
      <sz val="14.25"/>
      <color rgb="FF000000"/>
      <name val="Noto Sans"/>
      <family val="2"/>
    </font>
    <font>
      <sz val="11.5"/>
      <color rgb="FF000000"/>
      <name val="ＭＳ Ｐゴシック"/>
      <family val="2"/>
    </font>
    <font>
      <sz val="11"/>
      <name val="DejaVu Sans"/>
      <family val="2"/>
    </font>
    <font>
      <b val="true"/>
      <sz val="9"/>
      <color rgb="FF000000"/>
      <name val="DejaVu Sans"/>
      <family val="2"/>
    </font>
    <font>
      <b val="true"/>
      <sz val="9"/>
      <color rgb="FF000000"/>
      <name val="Noto Sans"/>
      <family val="2"/>
    </font>
    <font>
      <sz val="11"/>
      <color rgb="FF000000"/>
      <name val="Noto Sans"/>
      <family val="2"/>
    </font>
    <font>
      <sz val="13.5"/>
      <color rgb="FF000000"/>
      <name val="ＭＳ Ｐゴシック"/>
      <family val="2"/>
    </font>
    <font>
      <sz val="13.5"/>
      <color rgb="FF000000"/>
      <name val="Noto Sans"/>
      <family val="2"/>
    </font>
    <font>
      <sz val="11"/>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0" fillId="2" borderId="4" xfId="0" applyFont="false" applyBorder="true" applyAlignment="true" applyProtection="false">
      <alignment horizontal="general" vertical="bottom" textRotation="0" wrapText="false" indent="0" shrinkToFit="true"/>
      <protection locked="true" hidden="false"/>
    </xf>
    <xf numFmtId="164" fontId="0" fillId="2" borderId="5"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true"/>
      <protection locked="true" hidden="false"/>
    </xf>
    <xf numFmtId="166" fontId="0" fillId="3" borderId="7" xfId="0" applyFont="false" applyBorder="true" applyAlignment="true" applyProtection="false">
      <alignment horizontal="general" vertical="bottom" textRotation="0" wrapText="false" indent="0" shrinkToFit="true"/>
      <protection locked="true" hidden="false"/>
    </xf>
    <xf numFmtId="164" fontId="0" fillId="3" borderId="8"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0" fillId="2" borderId="10" xfId="0" applyFont="false" applyBorder="true" applyAlignment="true" applyProtection="false">
      <alignment horizontal="general" vertical="bottom" textRotation="0" wrapText="false" indent="0" shrinkToFit="true"/>
      <protection locked="true" hidden="false"/>
    </xf>
    <xf numFmtId="164" fontId="0" fillId="2" borderId="11"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right" vertical="bottom" textRotation="0" wrapText="false" indent="0" shrinkToFit="true"/>
      <protection locked="true" hidden="false"/>
    </xf>
    <xf numFmtId="166" fontId="0" fillId="3" borderId="10" xfId="0" applyFont="false" applyBorder="true" applyAlignment="true" applyProtection="false">
      <alignment horizontal="general" vertical="bottom" textRotation="0" wrapText="false" indent="0" shrinkToFit="true"/>
      <protection locked="true" hidden="false"/>
    </xf>
    <xf numFmtId="164" fontId="0" fillId="3" borderId="11"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true"/>
      <protection locked="true" hidden="false"/>
    </xf>
    <xf numFmtId="166" fontId="0" fillId="3" borderId="12" xfId="0" applyFont="false" applyBorder="true" applyAlignment="true" applyProtection="false">
      <alignment horizontal="general" vertical="bottom" textRotation="0" wrapText="false" indent="0" shrinkToFit="tru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0" fillId="2" borderId="14" xfId="0" applyFont="false" applyBorder="true" applyAlignment="true" applyProtection="false">
      <alignment horizontal="general" vertical="bottom" textRotation="0" wrapText="false" indent="0" shrinkToFit="true"/>
      <protection locked="true" hidden="false"/>
    </xf>
    <xf numFmtId="164" fontId="0" fillId="2" borderId="15" xfId="0" applyFont="true" applyBorder="true" applyAlignment="true" applyProtection="false">
      <alignment horizontal="general" vertical="bottom" textRotation="0" wrapText="false" indent="0" shrinkToFit="tru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true"/>
      <protection locked="true" hidden="false"/>
    </xf>
    <xf numFmtId="166" fontId="0" fillId="3" borderId="17" xfId="0" applyFont="false" applyBorder="true" applyAlignment="true" applyProtection="false">
      <alignment horizontal="general" vertical="bottom" textRotation="0" wrapText="false" indent="0" shrinkToFit="true"/>
      <protection locked="true" hidden="false"/>
    </xf>
    <xf numFmtId="164" fontId="0" fillId="3" borderId="1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true"/>
      <protection locked="true" hidden="false"/>
    </xf>
    <xf numFmtId="164" fontId="0" fillId="2" borderId="20" xfId="0" applyFont="false" applyBorder="true" applyAlignment="true" applyProtection="false">
      <alignment horizontal="general" vertical="bottom" textRotation="0" wrapText="false" indent="0" shrinkToFit="true"/>
      <protection locked="true" hidden="false"/>
    </xf>
    <xf numFmtId="164" fontId="0" fillId="2" borderId="21"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right" vertical="bottom"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0" fillId="3"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キャパシタンス入力型整流回路</a:t>
            </a:r>
          </a:p>
        </c:rich>
      </c:tx>
      <c:layout>
        <c:manualLayout>
          <c:xMode val="edge"/>
          <c:yMode val="edge"/>
          <c:x val="0.379679773958088"/>
          <c:y val="0.0788064871673752"/>
        </c:manualLayout>
      </c:layout>
      <c:overlay val="0"/>
      <c:spPr>
        <a:solidFill>
          <a:srgbClr val="ffffff"/>
        </a:solidFill>
        <a:ln w="0">
          <a:solidFill>
            <a:srgbClr val="000000"/>
          </a:solidFill>
        </a:ln>
      </c:spPr>
    </c:title>
    <c:autoTitleDeleted val="0"/>
    <c:plotArea>
      <c:layout>
        <c:manualLayout>
          <c:xMode val="edge"/>
          <c:yMode val="edge"/>
          <c:x val="0.0725610234675457"/>
          <c:y val="0.0218075893560069"/>
          <c:w val="0.852209402715642"/>
          <c:h val="0.897968823807275"/>
        </c:manualLayout>
      </c:layout>
      <c:scatterChart>
        <c:scatterStyle val="line"/>
        <c:varyColors val="0"/>
        <c:ser>
          <c:idx val="0"/>
          <c:order val="0"/>
          <c:tx>
            <c:strRef>
              <c:f>"Ec"</c:f>
              <c:strCache>
                <c:ptCount val="1"/>
                <c:pt idx="0">
                  <c:v>E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定電力型シミュレーション解法!$B$42:$B$242</c:f>
              <c:numCache>
                <c:formatCode>General</c:formatCode>
                <c:ptCount val="201"/>
                <c:pt idx="0">
                  <c:v>0</c:v>
                </c:pt>
                <c:pt idx="1">
                  <c:v>5E-005</c:v>
                </c:pt>
                <c:pt idx="2">
                  <c:v>0.0001</c:v>
                </c:pt>
                <c:pt idx="3">
                  <c:v>0.00015</c:v>
                </c:pt>
                <c:pt idx="4">
                  <c:v>0.0002</c:v>
                </c:pt>
                <c:pt idx="5">
                  <c:v>0.00025</c:v>
                </c:pt>
                <c:pt idx="6">
                  <c:v>0.0003</c:v>
                </c:pt>
                <c:pt idx="7">
                  <c:v>0.00035</c:v>
                </c:pt>
                <c:pt idx="8">
                  <c:v>0.0004</c:v>
                </c:pt>
                <c:pt idx="9">
                  <c:v>0.00045</c:v>
                </c:pt>
                <c:pt idx="10">
                  <c:v>0.0005</c:v>
                </c:pt>
                <c:pt idx="11">
                  <c:v>0.00055</c:v>
                </c:pt>
                <c:pt idx="12">
                  <c:v>0.0006</c:v>
                </c:pt>
                <c:pt idx="13">
                  <c:v>0.00065</c:v>
                </c:pt>
                <c:pt idx="14">
                  <c:v>0.0007</c:v>
                </c:pt>
                <c:pt idx="15">
                  <c:v>0.00075</c:v>
                </c:pt>
                <c:pt idx="16">
                  <c:v>0.0008</c:v>
                </c:pt>
                <c:pt idx="17">
                  <c:v>0.00085</c:v>
                </c:pt>
                <c:pt idx="18">
                  <c:v>0.0009</c:v>
                </c:pt>
                <c:pt idx="19">
                  <c:v>0.00095</c:v>
                </c:pt>
                <c:pt idx="20">
                  <c:v>0.001</c:v>
                </c:pt>
                <c:pt idx="21">
                  <c:v>0.00105</c:v>
                </c:pt>
                <c:pt idx="22">
                  <c:v>0.0011</c:v>
                </c:pt>
                <c:pt idx="23">
                  <c:v>0.00115</c:v>
                </c:pt>
                <c:pt idx="24">
                  <c:v>0.0012</c:v>
                </c:pt>
                <c:pt idx="25">
                  <c:v>0.00125</c:v>
                </c:pt>
                <c:pt idx="26">
                  <c:v>0.0013</c:v>
                </c:pt>
                <c:pt idx="27">
                  <c:v>0.00135</c:v>
                </c:pt>
                <c:pt idx="28">
                  <c:v>0.0014</c:v>
                </c:pt>
                <c:pt idx="29">
                  <c:v>0.00145</c:v>
                </c:pt>
                <c:pt idx="30">
                  <c:v>0.0015</c:v>
                </c:pt>
                <c:pt idx="31">
                  <c:v>0.00155</c:v>
                </c:pt>
                <c:pt idx="32">
                  <c:v>0.0016</c:v>
                </c:pt>
                <c:pt idx="33">
                  <c:v>0.00165</c:v>
                </c:pt>
                <c:pt idx="34">
                  <c:v>0.0017</c:v>
                </c:pt>
                <c:pt idx="35">
                  <c:v>0.00175</c:v>
                </c:pt>
                <c:pt idx="36">
                  <c:v>0.0018</c:v>
                </c:pt>
                <c:pt idx="37">
                  <c:v>0.00185</c:v>
                </c:pt>
                <c:pt idx="38">
                  <c:v>0.0019</c:v>
                </c:pt>
                <c:pt idx="39">
                  <c:v>0.00195</c:v>
                </c:pt>
                <c:pt idx="40">
                  <c:v>0.002</c:v>
                </c:pt>
                <c:pt idx="41">
                  <c:v>0.00205</c:v>
                </c:pt>
                <c:pt idx="42">
                  <c:v>0.0021</c:v>
                </c:pt>
                <c:pt idx="43">
                  <c:v>0.00215</c:v>
                </c:pt>
                <c:pt idx="44">
                  <c:v>0.0022</c:v>
                </c:pt>
                <c:pt idx="45">
                  <c:v>0.00225</c:v>
                </c:pt>
                <c:pt idx="46">
                  <c:v>0.0023</c:v>
                </c:pt>
                <c:pt idx="47">
                  <c:v>0.00235</c:v>
                </c:pt>
                <c:pt idx="48">
                  <c:v>0.0024</c:v>
                </c:pt>
                <c:pt idx="49">
                  <c:v>0.00245</c:v>
                </c:pt>
                <c:pt idx="50">
                  <c:v>0.0025</c:v>
                </c:pt>
                <c:pt idx="51">
                  <c:v>0.00255</c:v>
                </c:pt>
                <c:pt idx="52">
                  <c:v>0.0026</c:v>
                </c:pt>
                <c:pt idx="53">
                  <c:v>0.00265</c:v>
                </c:pt>
                <c:pt idx="54">
                  <c:v>0.0027</c:v>
                </c:pt>
                <c:pt idx="55">
                  <c:v>0.00275</c:v>
                </c:pt>
                <c:pt idx="56">
                  <c:v>0.0028</c:v>
                </c:pt>
                <c:pt idx="57">
                  <c:v>0.00285</c:v>
                </c:pt>
                <c:pt idx="58">
                  <c:v>0.0029</c:v>
                </c:pt>
                <c:pt idx="59">
                  <c:v>0.00295</c:v>
                </c:pt>
                <c:pt idx="60">
                  <c:v>0.003</c:v>
                </c:pt>
                <c:pt idx="61">
                  <c:v>0.00305</c:v>
                </c:pt>
                <c:pt idx="62">
                  <c:v>0.0031</c:v>
                </c:pt>
                <c:pt idx="63">
                  <c:v>0.00315</c:v>
                </c:pt>
                <c:pt idx="64">
                  <c:v>0.0032</c:v>
                </c:pt>
                <c:pt idx="65">
                  <c:v>0.00325</c:v>
                </c:pt>
                <c:pt idx="66">
                  <c:v>0.0033</c:v>
                </c:pt>
                <c:pt idx="67">
                  <c:v>0.00335</c:v>
                </c:pt>
                <c:pt idx="68">
                  <c:v>0.0034</c:v>
                </c:pt>
                <c:pt idx="69">
                  <c:v>0.00345</c:v>
                </c:pt>
                <c:pt idx="70">
                  <c:v>0.0035</c:v>
                </c:pt>
                <c:pt idx="71">
                  <c:v>0.00355</c:v>
                </c:pt>
                <c:pt idx="72">
                  <c:v>0.0036</c:v>
                </c:pt>
                <c:pt idx="73">
                  <c:v>0.00365</c:v>
                </c:pt>
                <c:pt idx="74">
                  <c:v>0.0037</c:v>
                </c:pt>
                <c:pt idx="75">
                  <c:v>0.00375</c:v>
                </c:pt>
                <c:pt idx="76">
                  <c:v>0.0038</c:v>
                </c:pt>
                <c:pt idx="77">
                  <c:v>0.00385</c:v>
                </c:pt>
                <c:pt idx="78">
                  <c:v>0.0039</c:v>
                </c:pt>
                <c:pt idx="79">
                  <c:v>0.00395</c:v>
                </c:pt>
                <c:pt idx="80">
                  <c:v>0.004</c:v>
                </c:pt>
                <c:pt idx="81">
                  <c:v>0.00405</c:v>
                </c:pt>
                <c:pt idx="82">
                  <c:v>0.0041</c:v>
                </c:pt>
                <c:pt idx="83">
                  <c:v>0.00415</c:v>
                </c:pt>
                <c:pt idx="84">
                  <c:v>0.0042</c:v>
                </c:pt>
                <c:pt idx="85">
                  <c:v>0.00425</c:v>
                </c:pt>
                <c:pt idx="86">
                  <c:v>0.0043</c:v>
                </c:pt>
                <c:pt idx="87">
                  <c:v>0.00435</c:v>
                </c:pt>
                <c:pt idx="88">
                  <c:v>0.0044</c:v>
                </c:pt>
                <c:pt idx="89">
                  <c:v>0.00445</c:v>
                </c:pt>
                <c:pt idx="90">
                  <c:v>0.0045</c:v>
                </c:pt>
                <c:pt idx="91">
                  <c:v>0.00455</c:v>
                </c:pt>
                <c:pt idx="92">
                  <c:v>0.0046</c:v>
                </c:pt>
                <c:pt idx="93">
                  <c:v>0.00465</c:v>
                </c:pt>
                <c:pt idx="94">
                  <c:v>0.0047</c:v>
                </c:pt>
                <c:pt idx="95">
                  <c:v>0.00475</c:v>
                </c:pt>
                <c:pt idx="96">
                  <c:v>0.0048</c:v>
                </c:pt>
                <c:pt idx="97">
                  <c:v>0.00485</c:v>
                </c:pt>
                <c:pt idx="98">
                  <c:v>0.0049</c:v>
                </c:pt>
                <c:pt idx="99">
                  <c:v>0.00495</c:v>
                </c:pt>
                <c:pt idx="100">
                  <c:v>0.005</c:v>
                </c:pt>
                <c:pt idx="101">
                  <c:v>0.00505</c:v>
                </c:pt>
                <c:pt idx="102">
                  <c:v>0.0051</c:v>
                </c:pt>
                <c:pt idx="103">
                  <c:v>0.00515</c:v>
                </c:pt>
                <c:pt idx="104">
                  <c:v>0.0052</c:v>
                </c:pt>
                <c:pt idx="105">
                  <c:v>0.00525</c:v>
                </c:pt>
                <c:pt idx="106">
                  <c:v>0.0053</c:v>
                </c:pt>
                <c:pt idx="107">
                  <c:v>0.00535</c:v>
                </c:pt>
                <c:pt idx="108">
                  <c:v>0.0054</c:v>
                </c:pt>
                <c:pt idx="109">
                  <c:v>0.00545</c:v>
                </c:pt>
                <c:pt idx="110">
                  <c:v>0.00549999999999999</c:v>
                </c:pt>
                <c:pt idx="111">
                  <c:v>0.00554999999999999</c:v>
                </c:pt>
                <c:pt idx="112">
                  <c:v>0.00559999999999999</c:v>
                </c:pt>
                <c:pt idx="113">
                  <c:v>0.00564999999999999</c:v>
                </c:pt>
                <c:pt idx="114">
                  <c:v>0.00569999999999999</c:v>
                </c:pt>
                <c:pt idx="115">
                  <c:v>0.00574999999999999</c:v>
                </c:pt>
                <c:pt idx="116">
                  <c:v>0.00579999999999999</c:v>
                </c:pt>
                <c:pt idx="117">
                  <c:v>0.00584999999999999</c:v>
                </c:pt>
                <c:pt idx="118">
                  <c:v>0.00589999999999999</c:v>
                </c:pt>
                <c:pt idx="119">
                  <c:v>0.00594999999999999</c:v>
                </c:pt>
                <c:pt idx="120">
                  <c:v>0.00599999999999999</c:v>
                </c:pt>
                <c:pt idx="121">
                  <c:v>0.00604999999999999</c:v>
                </c:pt>
                <c:pt idx="122">
                  <c:v>0.00609999999999999</c:v>
                </c:pt>
                <c:pt idx="123">
                  <c:v>0.00614999999999999</c:v>
                </c:pt>
                <c:pt idx="124">
                  <c:v>0.00619999999999999</c:v>
                </c:pt>
                <c:pt idx="125">
                  <c:v>0.00624999999999999</c:v>
                </c:pt>
                <c:pt idx="126">
                  <c:v>0.00629999999999999</c:v>
                </c:pt>
                <c:pt idx="127">
                  <c:v>0.00634999999999999</c:v>
                </c:pt>
                <c:pt idx="128">
                  <c:v>0.00639999999999999</c:v>
                </c:pt>
                <c:pt idx="129">
                  <c:v>0.00644999999999999</c:v>
                </c:pt>
                <c:pt idx="130">
                  <c:v>0.00649999999999999</c:v>
                </c:pt>
                <c:pt idx="131">
                  <c:v>0.00654999999999999</c:v>
                </c:pt>
                <c:pt idx="132">
                  <c:v>0.00659999999999999</c:v>
                </c:pt>
                <c:pt idx="133">
                  <c:v>0.00664999999999999</c:v>
                </c:pt>
                <c:pt idx="134">
                  <c:v>0.00669999999999999</c:v>
                </c:pt>
                <c:pt idx="135">
                  <c:v>0.00674999999999999</c:v>
                </c:pt>
                <c:pt idx="136">
                  <c:v>0.00679999999999999</c:v>
                </c:pt>
                <c:pt idx="137">
                  <c:v>0.00684999999999999</c:v>
                </c:pt>
                <c:pt idx="138">
                  <c:v>0.00689999999999999</c:v>
                </c:pt>
                <c:pt idx="139">
                  <c:v>0.00694999999999999</c:v>
                </c:pt>
                <c:pt idx="140">
                  <c:v>0.00699999999999999</c:v>
                </c:pt>
                <c:pt idx="141">
                  <c:v>0.00704999999999999</c:v>
                </c:pt>
                <c:pt idx="142">
                  <c:v>0.00709999999999999</c:v>
                </c:pt>
                <c:pt idx="143">
                  <c:v>0.00714999999999998</c:v>
                </c:pt>
                <c:pt idx="144">
                  <c:v>0.00719999999999998</c:v>
                </c:pt>
                <c:pt idx="145">
                  <c:v>0.00724999999999998</c:v>
                </c:pt>
                <c:pt idx="146">
                  <c:v>0.00729999999999998</c:v>
                </c:pt>
                <c:pt idx="147">
                  <c:v>0.00734999999999998</c:v>
                </c:pt>
                <c:pt idx="148">
                  <c:v>0.00739999999999998</c:v>
                </c:pt>
                <c:pt idx="149">
                  <c:v>0.00744999999999998</c:v>
                </c:pt>
                <c:pt idx="150">
                  <c:v>0.00749999999999998</c:v>
                </c:pt>
                <c:pt idx="151">
                  <c:v>0.00754999999999998</c:v>
                </c:pt>
                <c:pt idx="152">
                  <c:v>0.00759999999999998</c:v>
                </c:pt>
                <c:pt idx="153">
                  <c:v>0.00764999999999998</c:v>
                </c:pt>
                <c:pt idx="154">
                  <c:v>0.00769999999999998</c:v>
                </c:pt>
                <c:pt idx="155">
                  <c:v>0.00774999999999998</c:v>
                </c:pt>
                <c:pt idx="156">
                  <c:v>0.00779999999999998</c:v>
                </c:pt>
                <c:pt idx="157">
                  <c:v>0.00784999999999998</c:v>
                </c:pt>
                <c:pt idx="158">
                  <c:v>0.00789999999999998</c:v>
                </c:pt>
                <c:pt idx="159">
                  <c:v>0.00794999999999998</c:v>
                </c:pt>
                <c:pt idx="160">
                  <c:v>0.00799999999999998</c:v>
                </c:pt>
                <c:pt idx="161">
                  <c:v>0.00804999999999998</c:v>
                </c:pt>
                <c:pt idx="162">
                  <c:v>0.00809999999999998</c:v>
                </c:pt>
                <c:pt idx="163">
                  <c:v>0.00814999999999998</c:v>
                </c:pt>
                <c:pt idx="164">
                  <c:v>0.00819999999999998</c:v>
                </c:pt>
                <c:pt idx="165">
                  <c:v>0.00824999999999998</c:v>
                </c:pt>
                <c:pt idx="166">
                  <c:v>0.00829999999999998</c:v>
                </c:pt>
                <c:pt idx="167">
                  <c:v>0.00834999999999998</c:v>
                </c:pt>
                <c:pt idx="168">
                  <c:v>0.00839999999999998</c:v>
                </c:pt>
                <c:pt idx="169">
                  <c:v>0.00844999999999998</c:v>
                </c:pt>
                <c:pt idx="170">
                  <c:v>0.00849999999999998</c:v>
                </c:pt>
                <c:pt idx="171">
                  <c:v>0.00854999999999998</c:v>
                </c:pt>
                <c:pt idx="172">
                  <c:v>0.00859999999999998</c:v>
                </c:pt>
                <c:pt idx="173">
                  <c:v>0.00864999999999998</c:v>
                </c:pt>
                <c:pt idx="174">
                  <c:v>0.00869999999999998</c:v>
                </c:pt>
                <c:pt idx="175">
                  <c:v>0.00874999999999998</c:v>
                </c:pt>
                <c:pt idx="176">
                  <c:v>0.00879999999999998</c:v>
                </c:pt>
                <c:pt idx="177">
                  <c:v>0.00884999999999997</c:v>
                </c:pt>
                <c:pt idx="178">
                  <c:v>0.00889999999999997</c:v>
                </c:pt>
                <c:pt idx="179">
                  <c:v>0.00894999999999997</c:v>
                </c:pt>
                <c:pt idx="180">
                  <c:v>0.00899999999999997</c:v>
                </c:pt>
                <c:pt idx="181">
                  <c:v>0.00904999999999997</c:v>
                </c:pt>
                <c:pt idx="182">
                  <c:v>0.00909999999999997</c:v>
                </c:pt>
                <c:pt idx="183">
                  <c:v>0.00914999999999997</c:v>
                </c:pt>
                <c:pt idx="184">
                  <c:v>0.00919999999999997</c:v>
                </c:pt>
                <c:pt idx="185">
                  <c:v>0.00924999999999997</c:v>
                </c:pt>
                <c:pt idx="186">
                  <c:v>0.00929999999999997</c:v>
                </c:pt>
                <c:pt idx="187">
                  <c:v>0.00934999999999997</c:v>
                </c:pt>
                <c:pt idx="188">
                  <c:v>0.00939999999999997</c:v>
                </c:pt>
                <c:pt idx="189">
                  <c:v>0.00944999999999997</c:v>
                </c:pt>
                <c:pt idx="190">
                  <c:v>0.00949999999999997</c:v>
                </c:pt>
                <c:pt idx="191">
                  <c:v>0.00954999999999997</c:v>
                </c:pt>
                <c:pt idx="192">
                  <c:v>0.00959999999999997</c:v>
                </c:pt>
                <c:pt idx="193">
                  <c:v>0.00964999999999997</c:v>
                </c:pt>
                <c:pt idx="194">
                  <c:v>0.00969999999999997</c:v>
                </c:pt>
                <c:pt idx="195">
                  <c:v>0.00974999999999997</c:v>
                </c:pt>
                <c:pt idx="196">
                  <c:v>0.00979999999999997</c:v>
                </c:pt>
                <c:pt idx="197">
                  <c:v>0.00984999999999997</c:v>
                </c:pt>
                <c:pt idx="198">
                  <c:v>0.00989999999999997</c:v>
                </c:pt>
                <c:pt idx="199">
                  <c:v>0.00994999999999997</c:v>
                </c:pt>
                <c:pt idx="200">
                  <c:v>0.00999999999999997</c:v>
                </c:pt>
              </c:numCache>
            </c:numRef>
          </c:xVal>
          <c:yVal>
            <c:numRef>
              <c:f>定電力型シミュレーション解法!$K$42:$K$242</c:f>
              <c:numCache>
                <c:formatCode>General</c:formatCode>
                <c:ptCount val="201"/>
                <c:pt idx="0">
                  <c:v>125.900429401215</c:v>
                </c:pt>
                <c:pt idx="1">
                  <c:v>125.815988364367</c:v>
                </c:pt>
                <c:pt idx="2">
                  <c:v>125.731490731259</c:v>
                </c:pt>
                <c:pt idx="3">
                  <c:v>125.646936388012</c:v>
                </c:pt>
                <c:pt idx="4">
                  <c:v>125.56232522037</c:v>
                </c:pt>
                <c:pt idx="5">
                  <c:v>125.477657113689</c:v>
                </c:pt>
                <c:pt idx="6">
                  <c:v>125.392931952941</c:v>
                </c:pt>
                <c:pt idx="7">
                  <c:v>125.30814962271</c:v>
                </c:pt>
                <c:pt idx="8">
                  <c:v>125.223310007191</c:v>
                </c:pt>
                <c:pt idx="9">
                  <c:v>125.138412990186</c:v>
                </c:pt>
                <c:pt idx="10">
                  <c:v>125.053458455105</c:v>
                </c:pt>
                <c:pt idx="11">
                  <c:v>124.968446284964</c:v>
                </c:pt>
                <c:pt idx="12">
                  <c:v>124.883376362381</c:v>
                </c:pt>
                <c:pt idx="13">
                  <c:v>124.798248569573</c:v>
                </c:pt>
                <c:pt idx="14">
                  <c:v>124.713062788361</c:v>
                </c:pt>
                <c:pt idx="15">
                  <c:v>124.627818900159</c:v>
                </c:pt>
                <c:pt idx="16">
                  <c:v>124.542516785978</c:v>
                </c:pt>
                <c:pt idx="17">
                  <c:v>124.457156326425</c:v>
                </c:pt>
                <c:pt idx="18">
                  <c:v>124.371737401694</c:v>
                </c:pt>
                <c:pt idx="19">
                  <c:v>124.286259891572</c:v>
                </c:pt>
                <c:pt idx="20">
                  <c:v>124.200723675432</c:v>
                </c:pt>
                <c:pt idx="21">
                  <c:v>124.115128632234</c:v>
                </c:pt>
                <c:pt idx="22">
                  <c:v>124.02947464052</c:v>
                </c:pt>
                <c:pt idx="23">
                  <c:v>123.943761578415</c:v>
                </c:pt>
                <c:pt idx="24">
                  <c:v>123.857989323623</c:v>
                </c:pt>
                <c:pt idx="25">
                  <c:v>123.772157753426</c:v>
                </c:pt>
                <c:pt idx="26">
                  <c:v>123.686266744681</c:v>
                </c:pt>
                <c:pt idx="27">
                  <c:v>123.600316173819</c:v>
                </c:pt>
                <c:pt idx="28">
                  <c:v>123.514305916842</c:v>
                </c:pt>
                <c:pt idx="29">
                  <c:v>123.428235849322</c:v>
                </c:pt>
                <c:pt idx="30">
                  <c:v>123.342105846398</c:v>
                </c:pt>
                <c:pt idx="31">
                  <c:v>123.255915782773</c:v>
                </c:pt>
                <c:pt idx="32">
                  <c:v>123.169665532714</c:v>
                </c:pt>
                <c:pt idx="33">
                  <c:v>123.083354970051</c:v>
                </c:pt>
                <c:pt idx="34">
                  <c:v>122.996983968168</c:v>
                </c:pt>
                <c:pt idx="35">
                  <c:v>122.91055240001</c:v>
                </c:pt>
                <c:pt idx="36">
                  <c:v>122.824060138073</c:v>
                </c:pt>
                <c:pt idx="37">
                  <c:v>122.737507054408</c:v>
                </c:pt>
                <c:pt idx="38">
                  <c:v>122.650893020615</c:v>
                </c:pt>
                <c:pt idx="39">
                  <c:v>122.564217907841</c:v>
                </c:pt>
                <c:pt idx="40">
                  <c:v>122.477481586779</c:v>
                </c:pt>
                <c:pt idx="41">
                  <c:v>122.390683927666</c:v>
                </c:pt>
                <c:pt idx="42">
                  <c:v>122.303824800278</c:v>
                </c:pt>
                <c:pt idx="43">
                  <c:v>122.216904073933</c:v>
                </c:pt>
                <c:pt idx="44">
                  <c:v>122.129921617484</c:v>
                </c:pt>
                <c:pt idx="45">
                  <c:v>122.042877299316</c:v>
                </c:pt>
                <c:pt idx="46">
                  <c:v>121.955770987348</c:v>
                </c:pt>
                <c:pt idx="47">
                  <c:v>121.86860254903</c:v>
                </c:pt>
                <c:pt idx="48">
                  <c:v>121.781371851336</c:v>
                </c:pt>
                <c:pt idx="49">
                  <c:v>121.694078760767</c:v>
                </c:pt>
                <c:pt idx="50">
                  <c:v>121.606723143345</c:v>
                </c:pt>
                <c:pt idx="51">
                  <c:v>121.519304864613</c:v>
                </c:pt>
                <c:pt idx="52">
                  <c:v>121.431823789631</c:v>
                </c:pt>
                <c:pt idx="53">
                  <c:v>121.344279782975</c:v>
                </c:pt>
                <c:pt idx="54">
                  <c:v>121.256672708734</c:v>
                </c:pt>
                <c:pt idx="55">
                  <c:v>121.169002430505</c:v>
                </c:pt>
                <c:pt idx="56">
                  <c:v>121.081268811395</c:v>
                </c:pt>
                <c:pt idx="57">
                  <c:v>120.993471714016</c:v>
                </c:pt>
                <c:pt idx="58">
                  <c:v>120.905611000482</c:v>
                </c:pt>
                <c:pt idx="59">
                  <c:v>120.817686532409</c:v>
                </c:pt>
                <c:pt idx="60">
                  <c:v>120.729698170909</c:v>
                </c:pt>
                <c:pt idx="61">
                  <c:v>120.64164577659</c:v>
                </c:pt>
                <c:pt idx="62">
                  <c:v>120.553529209553</c:v>
                </c:pt>
                <c:pt idx="63">
                  <c:v>120.465348329387</c:v>
                </c:pt>
                <c:pt idx="64">
                  <c:v>120.377102995172</c:v>
                </c:pt>
                <c:pt idx="65">
                  <c:v>120.297928833995</c:v>
                </c:pt>
                <c:pt idx="66">
                  <c:v>120.2569270101</c:v>
                </c:pt>
                <c:pt idx="67">
                  <c:v>120.251995957145</c:v>
                </c:pt>
                <c:pt idx="68">
                  <c:v>120.281089713536</c:v>
                </c:pt>
                <c:pt idx="69">
                  <c:v>120.34221640294</c:v>
                </c:pt>
                <c:pt idx="70">
                  <c:v>120.433436772314</c:v>
                </c:pt>
                <c:pt idx="71">
                  <c:v>120.552862784995</c:v>
                </c:pt>
                <c:pt idx="72">
                  <c:v>120.698656266471</c:v>
                </c:pt>
                <c:pt idx="73">
                  <c:v>120.869027600497</c:v>
                </c:pt>
                <c:pt idx="74">
                  <c:v>121.06223447331</c:v>
                </c:pt>
                <c:pt idx="75">
                  <c:v>121.276580663764</c:v>
                </c:pt>
                <c:pt idx="76">
                  <c:v>121.51041487729</c:v>
                </c:pt>
                <c:pt idx="77">
                  <c:v>121.762129621674</c:v>
                </c:pt>
                <c:pt idx="78">
                  <c:v>122.030160122724</c:v>
                </c:pt>
                <c:pt idx="79">
                  <c:v>122.312983278</c:v>
                </c:pt>
                <c:pt idx="80">
                  <c:v>122.609116646862</c:v>
                </c:pt>
                <c:pt idx="81">
                  <c:v>122.917117475163</c:v>
                </c:pt>
                <c:pt idx="82">
                  <c:v>123.235581753041</c:v>
                </c:pt>
                <c:pt idx="83">
                  <c:v>123.563143304292</c:v>
                </c:pt>
                <c:pt idx="84">
                  <c:v>123.898472905942</c:v>
                </c:pt>
                <c:pt idx="85">
                  <c:v>124.240277436669</c:v>
                </c:pt>
                <c:pt idx="86">
                  <c:v>124.587299052842</c:v>
                </c:pt>
                <c:pt idx="87">
                  <c:v>124.93831439097</c:v>
                </c:pt>
                <c:pt idx="88">
                  <c:v>125.292133795462</c:v>
                </c:pt>
                <c:pt idx="89">
                  <c:v>125.647600570644</c:v>
                </c:pt>
                <c:pt idx="90">
                  <c:v>126.003590256034</c:v>
                </c:pt>
                <c:pt idx="91">
                  <c:v>126.359009923944</c:v>
                </c:pt>
                <c:pt idx="92">
                  <c:v>126.712797498524</c:v>
                </c:pt>
                <c:pt idx="93">
                  <c:v>127.063921095411</c:v>
                </c:pt>
                <c:pt idx="94">
                  <c:v>127.4113783812</c:v>
                </c:pt>
                <c:pt idx="95">
                  <c:v>127.754195951977</c:v>
                </c:pt>
                <c:pt idx="96">
                  <c:v>128.091428730222</c:v>
                </c:pt>
                <c:pt idx="97">
                  <c:v>128.422159379393</c:v>
                </c:pt>
                <c:pt idx="98">
                  <c:v>128.74549773556</c:v>
                </c:pt>
                <c:pt idx="99">
                  <c:v>129.060580255478</c:v>
                </c:pt>
                <c:pt idx="100">
                  <c:v>129.366569480527</c:v>
                </c:pt>
                <c:pt idx="101">
                  <c:v>129.662653515943</c:v>
                </c:pt>
                <c:pt idx="102">
                  <c:v>129.948045524838</c:v>
                </c:pt>
                <c:pt idx="103">
                  <c:v>130.221983236475</c:v>
                </c:pt>
                <c:pt idx="104">
                  <c:v>130.483728468329</c:v>
                </c:pt>
                <c:pt idx="105">
                  <c:v>130.732566661457</c:v>
                </c:pt>
                <c:pt idx="106">
                  <c:v>130.967806428728</c:v>
                </c:pt>
                <c:pt idx="107">
                  <c:v>131.188779115472</c:v>
                </c:pt>
                <c:pt idx="108">
                  <c:v>131.394838372148</c:v>
                </c:pt>
                <c:pt idx="109">
                  <c:v>131.585359738596</c:v>
                </c:pt>
                <c:pt idx="110">
                  <c:v>131.759740239507</c:v>
                </c:pt>
                <c:pt idx="111">
                  <c:v>131.917397990721</c:v>
                </c:pt>
                <c:pt idx="112">
                  <c:v>132.057771815978</c:v>
                </c:pt>
                <c:pt idx="113">
                  <c:v>132.180320873773</c:v>
                </c:pt>
                <c:pt idx="114">
                  <c:v>132.284524293972</c:v>
                </c:pt>
                <c:pt idx="115">
                  <c:v>132.369880823831</c:v>
                </c:pt>
                <c:pt idx="116">
                  <c:v>132.435908483117</c:v>
                </c:pt>
                <c:pt idx="117">
                  <c:v>132.482144227984</c:v>
                </c:pt>
                <c:pt idx="118">
                  <c:v>132.508143623311</c:v>
                </c:pt>
                <c:pt idx="119">
                  <c:v>132.513480523186</c:v>
                </c:pt>
                <c:pt idx="120">
                  <c:v>132.497746759252</c:v>
                </c:pt>
                <c:pt idx="121">
                  <c:v>132.460551836607</c:v>
                </c:pt>
                <c:pt idx="122">
                  <c:v>132.40152263699</c:v>
                </c:pt>
                <c:pt idx="123">
                  <c:v>132.321222609822</c:v>
                </c:pt>
                <c:pt idx="124">
                  <c:v>132.240873911202</c:v>
                </c:pt>
                <c:pt idx="125">
                  <c:v>132.160476452577</c:v>
                </c:pt>
                <c:pt idx="126">
                  <c:v>132.080030145121</c:v>
                </c:pt>
                <c:pt idx="127">
                  <c:v>131.999534899739</c:v>
                </c:pt>
                <c:pt idx="128">
                  <c:v>131.918990627067</c:v>
                </c:pt>
                <c:pt idx="129">
                  <c:v>131.838397237467</c:v>
                </c:pt>
                <c:pt idx="130">
                  <c:v>131.757754641027</c:v>
                </c:pt>
                <c:pt idx="131">
                  <c:v>131.677062747563</c:v>
                </c:pt>
                <c:pt idx="132">
                  <c:v>131.596321466612</c:v>
                </c:pt>
                <c:pt idx="133">
                  <c:v>131.515530707437</c:v>
                </c:pt>
                <c:pt idx="134">
                  <c:v>131.434690379022</c:v>
                </c:pt>
                <c:pt idx="135">
                  <c:v>131.35380039007</c:v>
                </c:pt>
                <c:pt idx="136">
                  <c:v>131.272860649006</c:v>
                </c:pt>
                <c:pt idx="137">
                  <c:v>131.191871063973</c:v>
                </c:pt>
                <c:pt idx="138">
                  <c:v>131.110831542828</c:v>
                </c:pt>
                <c:pt idx="139">
                  <c:v>131.029741993149</c:v>
                </c:pt>
                <c:pt idx="140">
                  <c:v>130.948602322224</c:v>
                </c:pt>
                <c:pt idx="141">
                  <c:v>130.867412437057</c:v>
                </c:pt>
                <c:pt idx="142">
                  <c:v>130.786172244363</c:v>
                </c:pt>
                <c:pt idx="143">
                  <c:v>130.704881650568</c:v>
                </c:pt>
                <c:pt idx="144">
                  <c:v>130.62354056181</c:v>
                </c:pt>
                <c:pt idx="145">
                  <c:v>130.542148883931</c:v>
                </c:pt>
                <c:pt idx="146">
                  <c:v>130.460706522485</c:v>
                </c:pt>
                <c:pt idx="147">
                  <c:v>130.379213382727</c:v>
                </c:pt>
                <c:pt idx="148">
                  <c:v>130.297669369621</c:v>
                </c:pt>
                <c:pt idx="149">
                  <c:v>130.216074387831</c:v>
                </c:pt>
                <c:pt idx="150">
                  <c:v>130.134428341725</c:v>
                </c:pt>
                <c:pt idx="151">
                  <c:v>130.052731135371</c:v>
                </c:pt>
                <c:pt idx="152">
                  <c:v>129.970982672536</c:v>
                </c:pt>
                <c:pt idx="153">
                  <c:v>129.889182856685</c:v>
                </c:pt>
                <c:pt idx="154">
                  <c:v>129.80733159098</c:v>
                </c:pt>
                <c:pt idx="155">
                  <c:v>129.72542877828</c:v>
                </c:pt>
                <c:pt idx="156">
                  <c:v>129.643474321135</c:v>
                </c:pt>
                <c:pt idx="157">
                  <c:v>129.56146812179</c:v>
                </c:pt>
                <c:pt idx="158">
                  <c:v>129.47941008218</c:v>
                </c:pt>
                <c:pt idx="159">
                  <c:v>129.39730010393</c:v>
                </c:pt>
                <c:pt idx="160">
                  <c:v>129.315138088356</c:v>
                </c:pt>
                <c:pt idx="161">
                  <c:v>129.232923936457</c:v>
                </c:pt>
                <c:pt idx="162">
                  <c:v>129.150657548921</c:v>
                </c:pt>
                <c:pt idx="163">
                  <c:v>129.068338826121</c:v>
                </c:pt>
                <c:pt idx="164">
                  <c:v>128.985967668109</c:v>
                </c:pt>
                <c:pt idx="165">
                  <c:v>128.903543974623</c:v>
                </c:pt>
                <c:pt idx="166">
                  <c:v>128.821067645079</c:v>
                </c:pt>
                <c:pt idx="167">
                  <c:v>128.738538578572</c:v>
                </c:pt>
                <c:pt idx="168">
                  <c:v>128.655956673873</c:v>
                </c:pt>
                <c:pt idx="169">
                  <c:v>128.573321829433</c:v>
                </c:pt>
                <c:pt idx="170">
                  <c:v>128.490633943373</c:v>
                </c:pt>
                <c:pt idx="171">
                  <c:v>128.407892913488</c:v>
                </c:pt>
                <c:pt idx="172">
                  <c:v>128.325098637247</c:v>
                </c:pt>
                <c:pt idx="173">
                  <c:v>128.242251011786</c:v>
                </c:pt>
                <c:pt idx="174">
                  <c:v>128.159349933911</c:v>
                </c:pt>
                <c:pt idx="175">
                  <c:v>128.076395300094</c:v>
                </c:pt>
                <c:pt idx="176">
                  <c:v>127.993387006474</c:v>
                </c:pt>
                <c:pt idx="177">
                  <c:v>127.910324948852</c:v>
                </c:pt>
                <c:pt idx="178">
                  <c:v>127.827209022695</c:v>
                </c:pt>
                <c:pt idx="179">
                  <c:v>127.744039123126</c:v>
                </c:pt>
                <c:pt idx="180">
                  <c:v>127.660815144931</c:v>
                </c:pt>
                <c:pt idx="181">
                  <c:v>127.577536982553</c:v>
                </c:pt>
                <c:pt idx="182">
                  <c:v>127.494204530092</c:v>
                </c:pt>
                <c:pt idx="183">
                  <c:v>127.4108176813</c:v>
                </c:pt>
                <c:pt idx="184">
                  <c:v>127.327376329585</c:v>
                </c:pt>
                <c:pt idx="185">
                  <c:v>127.243880368005</c:v>
                </c:pt>
                <c:pt idx="186">
                  <c:v>127.160329689269</c:v>
                </c:pt>
                <c:pt idx="187">
                  <c:v>127.076724185734</c:v>
                </c:pt>
                <c:pt idx="188">
                  <c:v>126.993063749403</c:v>
                </c:pt>
                <c:pt idx="189">
                  <c:v>126.909348271925</c:v>
                </c:pt>
                <c:pt idx="190">
                  <c:v>126.825577644592</c:v>
                </c:pt>
                <c:pt idx="191">
                  <c:v>126.741751758338</c:v>
                </c:pt>
                <c:pt idx="192">
                  <c:v>126.657870503738</c:v>
                </c:pt>
                <c:pt idx="193">
                  <c:v>126.573933771004</c:v>
                </c:pt>
                <c:pt idx="194">
                  <c:v>126.489941449985</c:v>
                </c:pt>
                <c:pt idx="195">
                  <c:v>126.405893430167</c:v>
                </c:pt>
                <c:pt idx="196">
                  <c:v>126.321789600668</c:v>
                </c:pt>
                <c:pt idx="197">
                  <c:v>126.237629850237</c:v>
                </c:pt>
                <c:pt idx="198">
                  <c:v>126.153414067255</c:v>
                </c:pt>
                <c:pt idx="199">
                  <c:v>126.06914213973</c:v>
                </c:pt>
                <c:pt idx="200">
                  <c:v>125.984813955296</c:v>
                </c:pt>
              </c:numCache>
            </c:numRef>
          </c:yVal>
          <c:smooth val="1"/>
        </c:ser>
        <c:axId val="78721881"/>
        <c:axId val="75094665"/>
      </c:scatterChart>
      <c:scatterChart>
        <c:scatterStyle val="line"/>
        <c:varyColors val="0"/>
        <c:ser>
          <c:idx val="1"/>
          <c:order val="1"/>
          <c:tx>
            <c:strRef>
              <c:f>"I(Rs)"</c:f>
              <c:strCache>
                <c:ptCount val="1"/>
                <c:pt idx="0">
                  <c:v>I(R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定電力型シミュレーション解法!$B$42:$B$242</c:f>
              <c:numCache>
                <c:formatCode>General</c:formatCode>
                <c:ptCount val="201"/>
                <c:pt idx="0">
                  <c:v>0</c:v>
                </c:pt>
                <c:pt idx="1">
                  <c:v>5E-005</c:v>
                </c:pt>
                <c:pt idx="2">
                  <c:v>0.0001</c:v>
                </c:pt>
                <c:pt idx="3">
                  <c:v>0.00015</c:v>
                </c:pt>
                <c:pt idx="4">
                  <c:v>0.0002</c:v>
                </c:pt>
                <c:pt idx="5">
                  <c:v>0.00025</c:v>
                </c:pt>
                <c:pt idx="6">
                  <c:v>0.0003</c:v>
                </c:pt>
                <c:pt idx="7">
                  <c:v>0.00035</c:v>
                </c:pt>
                <c:pt idx="8">
                  <c:v>0.0004</c:v>
                </c:pt>
                <c:pt idx="9">
                  <c:v>0.00045</c:v>
                </c:pt>
                <c:pt idx="10">
                  <c:v>0.0005</c:v>
                </c:pt>
                <c:pt idx="11">
                  <c:v>0.00055</c:v>
                </c:pt>
                <c:pt idx="12">
                  <c:v>0.0006</c:v>
                </c:pt>
                <c:pt idx="13">
                  <c:v>0.00065</c:v>
                </c:pt>
                <c:pt idx="14">
                  <c:v>0.0007</c:v>
                </c:pt>
                <c:pt idx="15">
                  <c:v>0.00075</c:v>
                </c:pt>
                <c:pt idx="16">
                  <c:v>0.0008</c:v>
                </c:pt>
                <c:pt idx="17">
                  <c:v>0.00085</c:v>
                </c:pt>
                <c:pt idx="18">
                  <c:v>0.0009</c:v>
                </c:pt>
                <c:pt idx="19">
                  <c:v>0.00095</c:v>
                </c:pt>
                <c:pt idx="20">
                  <c:v>0.001</c:v>
                </c:pt>
                <c:pt idx="21">
                  <c:v>0.00105</c:v>
                </c:pt>
                <c:pt idx="22">
                  <c:v>0.0011</c:v>
                </c:pt>
                <c:pt idx="23">
                  <c:v>0.00115</c:v>
                </c:pt>
                <c:pt idx="24">
                  <c:v>0.0012</c:v>
                </c:pt>
                <c:pt idx="25">
                  <c:v>0.00125</c:v>
                </c:pt>
                <c:pt idx="26">
                  <c:v>0.0013</c:v>
                </c:pt>
                <c:pt idx="27">
                  <c:v>0.00135</c:v>
                </c:pt>
                <c:pt idx="28">
                  <c:v>0.0014</c:v>
                </c:pt>
                <c:pt idx="29">
                  <c:v>0.00145</c:v>
                </c:pt>
                <c:pt idx="30">
                  <c:v>0.0015</c:v>
                </c:pt>
                <c:pt idx="31">
                  <c:v>0.00155</c:v>
                </c:pt>
                <c:pt idx="32">
                  <c:v>0.0016</c:v>
                </c:pt>
                <c:pt idx="33">
                  <c:v>0.00165</c:v>
                </c:pt>
                <c:pt idx="34">
                  <c:v>0.0017</c:v>
                </c:pt>
                <c:pt idx="35">
                  <c:v>0.00175</c:v>
                </c:pt>
                <c:pt idx="36">
                  <c:v>0.0018</c:v>
                </c:pt>
                <c:pt idx="37">
                  <c:v>0.00185</c:v>
                </c:pt>
                <c:pt idx="38">
                  <c:v>0.0019</c:v>
                </c:pt>
                <c:pt idx="39">
                  <c:v>0.00195</c:v>
                </c:pt>
                <c:pt idx="40">
                  <c:v>0.002</c:v>
                </c:pt>
                <c:pt idx="41">
                  <c:v>0.00205</c:v>
                </c:pt>
                <c:pt idx="42">
                  <c:v>0.0021</c:v>
                </c:pt>
                <c:pt idx="43">
                  <c:v>0.00215</c:v>
                </c:pt>
                <c:pt idx="44">
                  <c:v>0.0022</c:v>
                </c:pt>
                <c:pt idx="45">
                  <c:v>0.00225</c:v>
                </c:pt>
                <c:pt idx="46">
                  <c:v>0.0023</c:v>
                </c:pt>
                <c:pt idx="47">
                  <c:v>0.00235</c:v>
                </c:pt>
                <c:pt idx="48">
                  <c:v>0.0024</c:v>
                </c:pt>
                <c:pt idx="49">
                  <c:v>0.00245</c:v>
                </c:pt>
                <c:pt idx="50">
                  <c:v>0.0025</c:v>
                </c:pt>
                <c:pt idx="51">
                  <c:v>0.00255</c:v>
                </c:pt>
                <c:pt idx="52">
                  <c:v>0.0026</c:v>
                </c:pt>
                <c:pt idx="53">
                  <c:v>0.00265</c:v>
                </c:pt>
                <c:pt idx="54">
                  <c:v>0.0027</c:v>
                </c:pt>
                <c:pt idx="55">
                  <c:v>0.00275</c:v>
                </c:pt>
                <c:pt idx="56">
                  <c:v>0.0028</c:v>
                </c:pt>
                <c:pt idx="57">
                  <c:v>0.00285</c:v>
                </c:pt>
                <c:pt idx="58">
                  <c:v>0.0029</c:v>
                </c:pt>
                <c:pt idx="59">
                  <c:v>0.00295</c:v>
                </c:pt>
                <c:pt idx="60">
                  <c:v>0.003</c:v>
                </c:pt>
                <c:pt idx="61">
                  <c:v>0.00305</c:v>
                </c:pt>
                <c:pt idx="62">
                  <c:v>0.0031</c:v>
                </c:pt>
                <c:pt idx="63">
                  <c:v>0.00315</c:v>
                </c:pt>
                <c:pt idx="64">
                  <c:v>0.0032</c:v>
                </c:pt>
                <c:pt idx="65">
                  <c:v>0.00325</c:v>
                </c:pt>
                <c:pt idx="66">
                  <c:v>0.0033</c:v>
                </c:pt>
                <c:pt idx="67">
                  <c:v>0.00335</c:v>
                </c:pt>
                <c:pt idx="68">
                  <c:v>0.0034</c:v>
                </c:pt>
                <c:pt idx="69">
                  <c:v>0.00345</c:v>
                </c:pt>
                <c:pt idx="70">
                  <c:v>0.0035</c:v>
                </c:pt>
                <c:pt idx="71">
                  <c:v>0.00355</c:v>
                </c:pt>
                <c:pt idx="72">
                  <c:v>0.0036</c:v>
                </c:pt>
                <c:pt idx="73">
                  <c:v>0.00365</c:v>
                </c:pt>
                <c:pt idx="74">
                  <c:v>0.0037</c:v>
                </c:pt>
                <c:pt idx="75">
                  <c:v>0.00375</c:v>
                </c:pt>
                <c:pt idx="76">
                  <c:v>0.0038</c:v>
                </c:pt>
                <c:pt idx="77">
                  <c:v>0.00385</c:v>
                </c:pt>
                <c:pt idx="78">
                  <c:v>0.0039</c:v>
                </c:pt>
                <c:pt idx="79">
                  <c:v>0.00395</c:v>
                </c:pt>
                <c:pt idx="80">
                  <c:v>0.004</c:v>
                </c:pt>
                <c:pt idx="81">
                  <c:v>0.00405</c:v>
                </c:pt>
                <c:pt idx="82">
                  <c:v>0.0041</c:v>
                </c:pt>
                <c:pt idx="83">
                  <c:v>0.00415</c:v>
                </c:pt>
                <c:pt idx="84">
                  <c:v>0.0042</c:v>
                </c:pt>
                <c:pt idx="85">
                  <c:v>0.00425</c:v>
                </c:pt>
                <c:pt idx="86">
                  <c:v>0.0043</c:v>
                </c:pt>
                <c:pt idx="87">
                  <c:v>0.00435</c:v>
                </c:pt>
                <c:pt idx="88">
                  <c:v>0.0044</c:v>
                </c:pt>
                <c:pt idx="89">
                  <c:v>0.00445</c:v>
                </c:pt>
                <c:pt idx="90">
                  <c:v>0.0045</c:v>
                </c:pt>
                <c:pt idx="91">
                  <c:v>0.00455</c:v>
                </c:pt>
                <c:pt idx="92">
                  <c:v>0.0046</c:v>
                </c:pt>
                <c:pt idx="93">
                  <c:v>0.00465</c:v>
                </c:pt>
                <c:pt idx="94">
                  <c:v>0.0047</c:v>
                </c:pt>
                <c:pt idx="95">
                  <c:v>0.00475</c:v>
                </c:pt>
                <c:pt idx="96">
                  <c:v>0.0048</c:v>
                </c:pt>
                <c:pt idx="97">
                  <c:v>0.00485</c:v>
                </c:pt>
                <c:pt idx="98">
                  <c:v>0.0049</c:v>
                </c:pt>
                <c:pt idx="99">
                  <c:v>0.00495</c:v>
                </c:pt>
                <c:pt idx="100">
                  <c:v>0.005</c:v>
                </c:pt>
                <c:pt idx="101">
                  <c:v>0.00505</c:v>
                </c:pt>
                <c:pt idx="102">
                  <c:v>0.0051</c:v>
                </c:pt>
                <c:pt idx="103">
                  <c:v>0.00515</c:v>
                </c:pt>
                <c:pt idx="104">
                  <c:v>0.0052</c:v>
                </c:pt>
                <c:pt idx="105">
                  <c:v>0.00525</c:v>
                </c:pt>
                <c:pt idx="106">
                  <c:v>0.0053</c:v>
                </c:pt>
                <c:pt idx="107">
                  <c:v>0.00535</c:v>
                </c:pt>
                <c:pt idx="108">
                  <c:v>0.0054</c:v>
                </c:pt>
                <c:pt idx="109">
                  <c:v>0.00545</c:v>
                </c:pt>
                <c:pt idx="110">
                  <c:v>0.00549999999999999</c:v>
                </c:pt>
                <c:pt idx="111">
                  <c:v>0.00554999999999999</c:v>
                </c:pt>
                <c:pt idx="112">
                  <c:v>0.00559999999999999</c:v>
                </c:pt>
                <c:pt idx="113">
                  <c:v>0.00564999999999999</c:v>
                </c:pt>
                <c:pt idx="114">
                  <c:v>0.00569999999999999</c:v>
                </c:pt>
                <c:pt idx="115">
                  <c:v>0.00574999999999999</c:v>
                </c:pt>
                <c:pt idx="116">
                  <c:v>0.00579999999999999</c:v>
                </c:pt>
                <c:pt idx="117">
                  <c:v>0.00584999999999999</c:v>
                </c:pt>
                <c:pt idx="118">
                  <c:v>0.00589999999999999</c:v>
                </c:pt>
                <c:pt idx="119">
                  <c:v>0.00594999999999999</c:v>
                </c:pt>
                <c:pt idx="120">
                  <c:v>0.00599999999999999</c:v>
                </c:pt>
                <c:pt idx="121">
                  <c:v>0.00604999999999999</c:v>
                </c:pt>
                <c:pt idx="122">
                  <c:v>0.00609999999999999</c:v>
                </c:pt>
                <c:pt idx="123">
                  <c:v>0.00614999999999999</c:v>
                </c:pt>
                <c:pt idx="124">
                  <c:v>0.00619999999999999</c:v>
                </c:pt>
                <c:pt idx="125">
                  <c:v>0.00624999999999999</c:v>
                </c:pt>
                <c:pt idx="126">
                  <c:v>0.00629999999999999</c:v>
                </c:pt>
                <c:pt idx="127">
                  <c:v>0.00634999999999999</c:v>
                </c:pt>
                <c:pt idx="128">
                  <c:v>0.00639999999999999</c:v>
                </c:pt>
                <c:pt idx="129">
                  <c:v>0.00644999999999999</c:v>
                </c:pt>
                <c:pt idx="130">
                  <c:v>0.00649999999999999</c:v>
                </c:pt>
                <c:pt idx="131">
                  <c:v>0.00654999999999999</c:v>
                </c:pt>
                <c:pt idx="132">
                  <c:v>0.00659999999999999</c:v>
                </c:pt>
                <c:pt idx="133">
                  <c:v>0.00664999999999999</c:v>
                </c:pt>
                <c:pt idx="134">
                  <c:v>0.00669999999999999</c:v>
                </c:pt>
                <c:pt idx="135">
                  <c:v>0.00674999999999999</c:v>
                </c:pt>
                <c:pt idx="136">
                  <c:v>0.00679999999999999</c:v>
                </c:pt>
                <c:pt idx="137">
                  <c:v>0.00684999999999999</c:v>
                </c:pt>
                <c:pt idx="138">
                  <c:v>0.00689999999999999</c:v>
                </c:pt>
                <c:pt idx="139">
                  <c:v>0.00694999999999999</c:v>
                </c:pt>
                <c:pt idx="140">
                  <c:v>0.00699999999999999</c:v>
                </c:pt>
                <c:pt idx="141">
                  <c:v>0.00704999999999999</c:v>
                </c:pt>
                <c:pt idx="142">
                  <c:v>0.00709999999999999</c:v>
                </c:pt>
                <c:pt idx="143">
                  <c:v>0.00714999999999998</c:v>
                </c:pt>
                <c:pt idx="144">
                  <c:v>0.00719999999999998</c:v>
                </c:pt>
                <c:pt idx="145">
                  <c:v>0.00724999999999998</c:v>
                </c:pt>
                <c:pt idx="146">
                  <c:v>0.00729999999999998</c:v>
                </c:pt>
                <c:pt idx="147">
                  <c:v>0.00734999999999998</c:v>
                </c:pt>
                <c:pt idx="148">
                  <c:v>0.00739999999999998</c:v>
                </c:pt>
                <c:pt idx="149">
                  <c:v>0.00744999999999998</c:v>
                </c:pt>
                <c:pt idx="150">
                  <c:v>0.00749999999999998</c:v>
                </c:pt>
                <c:pt idx="151">
                  <c:v>0.00754999999999998</c:v>
                </c:pt>
                <c:pt idx="152">
                  <c:v>0.00759999999999998</c:v>
                </c:pt>
                <c:pt idx="153">
                  <c:v>0.00764999999999998</c:v>
                </c:pt>
                <c:pt idx="154">
                  <c:v>0.00769999999999998</c:v>
                </c:pt>
                <c:pt idx="155">
                  <c:v>0.00774999999999998</c:v>
                </c:pt>
                <c:pt idx="156">
                  <c:v>0.00779999999999998</c:v>
                </c:pt>
                <c:pt idx="157">
                  <c:v>0.00784999999999998</c:v>
                </c:pt>
                <c:pt idx="158">
                  <c:v>0.00789999999999998</c:v>
                </c:pt>
                <c:pt idx="159">
                  <c:v>0.00794999999999998</c:v>
                </c:pt>
                <c:pt idx="160">
                  <c:v>0.00799999999999998</c:v>
                </c:pt>
                <c:pt idx="161">
                  <c:v>0.00804999999999998</c:v>
                </c:pt>
                <c:pt idx="162">
                  <c:v>0.00809999999999998</c:v>
                </c:pt>
                <c:pt idx="163">
                  <c:v>0.00814999999999998</c:v>
                </c:pt>
                <c:pt idx="164">
                  <c:v>0.00819999999999998</c:v>
                </c:pt>
                <c:pt idx="165">
                  <c:v>0.00824999999999998</c:v>
                </c:pt>
                <c:pt idx="166">
                  <c:v>0.00829999999999998</c:v>
                </c:pt>
                <c:pt idx="167">
                  <c:v>0.00834999999999998</c:v>
                </c:pt>
                <c:pt idx="168">
                  <c:v>0.00839999999999998</c:v>
                </c:pt>
                <c:pt idx="169">
                  <c:v>0.00844999999999998</c:v>
                </c:pt>
                <c:pt idx="170">
                  <c:v>0.00849999999999998</c:v>
                </c:pt>
                <c:pt idx="171">
                  <c:v>0.00854999999999998</c:v>
                </c:pt>
                <c:pt idx="172">
                  <c:v>0.00859999999999998</c:v>
                </c:pt>
                <c:pt idx="173">
                  <c:v>0.00864999999999998</c:v>
                </c:pt>
                <c:pt idx="174">
                  <c:v>0.00869999999999998</c:v>
                </c:pt>
                <c:pt idx="175">
                  <c:v>0.00874999999999998</c:v>
                </c:pt>
                <c:pt idx="176">
                  <c:v>0.00879999999999998</c:v>
                </c:pt>
                <c:pt idx="177">
                  <c:v>0.00884999999999997</c:v>
                </c:pt>
                <c:pt idx="178">
                  <c:v>0.00889999999999997</c:v>
                </c:pt>
                <c:pt idx="179">
                  <c:v>0.00894999999999997</c:v>
                </c:pt>
                <c:pt idx="180">
                  <c:v>0.00899999999999997</c:v>
                </c:pt>
                <c:pt idx="181">
                  <c:v>0.00904999999999997</c:v>
                </c:pt>
                <c:pt idx="182">
                  <c:v>0.00909999999999997</c:v>
                </c:pt>
                <c:pt idx="183">
                  <c:v>0.00914999999999997</c:v>
                </c:pt>
                <c:pt idx="184">
                  <c:v>0.00919999999999997</c:v>
                </c:pt>
                <c:pt idx="185">
                  <c:v>0.00924999999999997</c:v>
                </c:pt>
                <c:pt idx="186">
                  <c:v>0.00929999999999997</c:v>
                </c:pt>
                <c:pt idx="187">
                  <c:v>0.00934999999999997</c:v>
                </c:pt>
                <c:pt idx="188">
                  <c:v>0.00939999999999997</c:v>
                </c:pt>
                <c:pt idx="189">
                  <c:v>0.00944999999999997</c:v>
                </c:pt>
                <c:pt idx="190">
                  <c:v>0.00949999999999997</c:v>
                </c:pt>
                <c:pt idx="191">
                  <c:v>0.00954999999999997</c:v>
                </c:pt>
                <c:pt idx="192">
                  <c:v>0.00959999999999997</c:v>
                </c:pt>
                <c:pt idx="193">
                  <c:v>0.00964999999999997</c:v>
                </c:pt>
                <c:pt idx="194">
                  <c:v>0.00969999999999997</c:v>
                </c:pt>
                <c:pt idx="195">
                  <c:v>0.00974999999999997</c:v>
                </c:pt>
                <c:pt idx="196">
                  <c:v>0.00979999999999997</c:v>
                </c:pt>
                <c:pt idx="197">
                  <c:v>0.00984999999999997</c:v>
                </c:pt>
                <c:pt idx="198">
                  <c:v>0.00989999999999997</c:v>
                </c:pt>
                <c:pt idx="199">
                  <c:v>0.00994999999999997</c:v>
                </c:pt>
                <c:pt idx="200">
                  <c:v>0.00999999999999997</c:v>
                </c:pt>
              </c:numCache>
            </c:numRef>
          </c:xVal>
          <c:yVal>
            <c:numRef>
              <c:f>定電力型シミュレーション解法!$L$42:$L$242</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0619471000565206</c:v>
                </c:pt>
                <c:pt idx="66">
                  <c:v>0.433144241016228</c:v>
                </c:pt>
                <c:pt idx="67">
                  <c:v>0.783672676429496</c:v>
                </c:pt>
                <c:pt idx="68">
                  <c:v>1.11408582256732</c:v>
                </c:pt>
                <c:pt idx="69">
                  <c:v>1.42492251197796</c:v>
                </c:pt>
                <c:pt idx="70">
                  <c:v>1.71670747396056</c:v>
                </c:pt>
                <c:pt idx="71">
                  <c:v>1.98995179704715</c:v>
                </c:pt>
                <c:pt idx="72">
                  <c:v>2.2451533742293</c:v>
                </c:pt>
                <c:pt idx="73">
                  <c:v>2.48279733164893</c:v>
                </c:pt>
                <c:pt idx="74">
                  <c:v>2.7033564414534</c:v>
                </c:pt>
                <c:pt idx="75">
                  <c:v>2.90729151949339</c:v>
                </c:pt>
                <c:pt idx="76">
                  <c:v>3.09505180851899</c:v>
                </c:pt>
                <c:pt idx="77">
                  <c:v>3.26707534750459</c:v>
                </c:pt>
                <c:pt idx="78">
                  <c:v>3.42378932770752</c:v>
                </c:pt>
                <c:pt idx="79">
                  <c:v>3.5656104360391</c:v>
                </c:pt>
                <c:pt idx="80">
                  <c:v>3.69294518630033</c:v>
                </c:pt>
                <c:pt idx="81">
                  <c:v>3.80619023880762</c:v>
                </c:pt>
                <c:pt idx="82">
                  <c:v>3.90573270890755</c:v>
                </c:pt>
                <c:pt idx="83">
                  <c:v>3.99195046485421</c:v>
                </c:pt>
                <c:pt idx="84">
                  <c:v>4.06521241549672</c:v>
                </c:pt>
                <c:pt idx="85">
                  <c:v>4.12587878820073</c:v>
                </c:pt>
                <c:pt idx="86">
                  <c:v>4.17430139740362</c:v>
                </c:pt>
                <c:pt idx="87">
                  <c:v>4.21082390418115</c:v>
                </c:pt>
                <c:pt idx="88">
                  <c:v>4.23578206718166</c:v>
                </c:pt>
                <c:pt idx="89">
                  <c:v>4.24950398526324</c:v>
                </c:pt>
                <c:pt idx="90">
                  <c:v>4.25231033215104</c:v>
                </c:pt>
                <c:pt idx="91">
                  <c:v>4.24451458341318</c:v>
                </c:pt>
                <c:pt idx="92">
                  <c:v>4.22642323603708</c:v>
                </c:pt>
                <c:pt idx="93">
                  <c:v>4.19833602087254</c:v>
                </c:pt>
                <c:pt idx="94">
                  <c:v>4.16054610819295</c:v>
                </c:pt>
                <c:pt idx="95">
                  <c:v>4.11334030661271</c:v>
                </c:pt>
                <c:pt idx="96">
                  <c:v>4.05699925558615</c:v>
                </c:pt>
                <c:pt idx="97">
                  <c:v>3.99179761170178</c:v>
                </c:pt>
                <c:pt idx="98">
                  <c:v>3.91800422897473</c:v>
                </c:pt>
                <c:pt idx="99">
                  <c:v>3.8358823333305</c:v>
                </c:pt>
                <c:pt idx="100">
                  <c:v>3.74568969146402</c:v>
                </c:pt>
                <c:pt idx="101">
                  <c:v>3.6476787742495</c:v>
                </c:pt>
                <c:pt idx="102">
                  <c:v>3.54209691486867</c:v>
                </c:pt>
                <c:pt idx="103">
                  <c:v>3.4291864618182</c:v>
                </c:pt>
                <c:pt idx="104">
                  <c:v>3.30918492695038</c:v>
                </c:pt>
                <c:pt idx="105">
                  <c:v>3.1823251286947</c:v>
                </c:pt>
                <c:pt idx="106">
                  <c:v>3.04883533060321</c:v>
                </c:pt>
                <c:pt idx="107">
                  <c:v>2.90893937535634</c:v>
                </c:pt>
                <c:pt idx="108">
                  <c:v>2.76285681436196</c:v>
                </c:pt>
                <c:pt idx="109">
                  <c:v>2.61080303307559</c:v>
                </c:pt>
                <c:pt idx="110">
                  <c:v>2.45298937216559</c:v>
                </c:pt>
                <c:pt idx="111">
                  <c:v>2.28962324464335</c:v>
                </c:pt>
                <c:pt idx="112">
                  <c:v>2.12090824907514</c:v>
                </c:pt>
                <c:pt idx="113">
                  <c:v>1.94704427898866</c:v>
                </c:pt>
                <c:pt idx="114">
                  <c:v>1.76822762858431</c:v>
                </c:pt>
                <c:pt idx="115">
                  <c:v>1.58465109485838</c:v>
                </c:pt>
                <c:pt idx="116">
                  <c:v>1.39650407624255</c:v>
                </c:pt>
                <c:pt idx="117">
                  <c:v>1.20397266786137</c:v>
                </c:pt>
                <c:pt idx="118">
                  <c:v>1.00723975350714</c:v>
                </c:pt>
                <c:pt idx="119">
                  <c:v>0.80648509442911</c:v>
                </c:pt>
                <c:pt idx="120">
                  <c:v>0.601885415031957</c:v>
                </c:pt>
                <c:pt idx="121">
                  <c:v>0.393614485576021</c:v>
                </c:pt>
                <c:pt idx="122">
                  <c:v>0.181843201970349</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yVal>
          <c:smooth val="1"/>
        </c:ser>
        <c:axId val="80856612"/>
        <c:axId val="48518552"/>
      </c:scatterChart>
      <c:valAx>
        <c:axId val="78721881"/>
        <c:scaling>
          <c:orientation val="minMax"/>
        </c:scaling>
        <c:delete val="0"/>
        <c:axPos val="b"/>
        <c:majorGridlines>
          <c:spPr>
            <a:ln w="0">
              <a:solidFill>
                <a:srgbClr val="000000"/>
              </a:solidFill>
            </a:ln>
          </c:spPr>
        </c:majorGridlines>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時間（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75094665"/>
        <c:crossesAt val="0"/>
        <c:crossBetween val="midCat"/>
      </c:valAx>
      <c:valAx>
        <c:axId val="75094665"/>
        <c:scaling>
          <c:orientation val="minMax"/>
          <c:max val="200"/>
        </c:scaling>
        <c:delete val="0"/>
        <c:axPos val="l"/>
        <c:majorGridlines>
          <c:spPr>
            <a:ln w="0">
              <a:solidFill>
                <a:srgbClr val="000000"/>
              </a:solidFill>
            </a:ln>
          </c:spPr>
        </c:majorGridlines>
        <c:title>
          <c:tx>
            <c:rich>
              <a:bodyPr rot="-5400000"/>
              <a:lstStyle/>
              <a:p>
                <a:pPr>
                  <a:defRPr b="0" sz="1425" spc="-1" strike="noStrike">
                    <a:solidFill>
                      <a:srgbClr val="000000"/>
                    </a:solidFill>
                    <a:latin typeface="ＭＳ Ｐゴシック"/>
                  </a:defRPr>
                </a:pPr>
                <a:r>
                  <a:rPr b="0" sz="1425" spc="-1" strike="noStrike">
                    <a:solidFill>
                      <a:srgbClr val="000000"/>
                    </a:solidFill>
                    <a:latin typeface="ＭＳ Ｐゴシック"/>
                  </a:rPr>
                  <a:t>キャパシタンス電圧Ec（V)</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78721881"/>
        <c:crossesAt val="0"/>
        <c:crossBetween val="midCat"/>
      </c:valAx>
      <c:valAx>
        <c:axId val="80856612"/>
        <c:scaling>
          <c:orientation val="minMax"/>
        </c:scaling>
        <c:delete val="1"/>
        <c:axPos val="t"/>
        <c:numFmt formatCode="General" sourceLinked="1"/>
        <c:majorTickMark val="cross"/>
        <c:minorTickMark val="none"/>
        <c:tickLblPos val="nextTo"/>
        <c:spPr>
          <a:ln w="0">
            <a:noFill/>
          </a:ln>
        </c:spPr>
        <c:txPr>
          <a:bodyPr/>
          <a:lstStyle/>
          <a:p>
            <a:pPr>
              <a:defRPr b="0" sz="1425" spc="-1" strike="noStrike">
                <a:solidFill>
                  <a:srgbClr val="000000"/>
                </a:solidFill>
                <a:latin typeface="ＭＳ Ｐゴシック"/>
              </a:defRPr>
            </a:pPr>
          </a:p>
        </c:txPr>
        <c:crossAx val="48518552"/>
        <c:crossBetween val="midCat"/>
      </c:valAx>
      <c:valAx>
        <c:axId val="48518552"/>
        <c:scaling>
          <c:orientation val="minMax"/>
          <c:max val="10"/>
          <c:min val="0"/>
        </c:scaling>
        <c:delete val="0"/>
        <c:axPos val="r"/>
        <c:title>
          <c:tx>
            <c:rich>
              <a:bodyPr rot="-5400000"/>
              <a:lstStyle/>
              <a:p>
                <a:pPr>
                  <a:defRPr b="0" sz="1425" spc="-1" strike="noStrike">
                    <a:solidFill>
                      <a:srgbClr val="000000"/>
                    </a:solidFill>
                    <a:latin typeface="ＭＳ Ｐゴシック"/>
                  </a:defRPr>
                </a:pPr>
                <a:r>
                  <a:rPr b="0" sz="1425" spc="-1" strike="noStrike">
                    <a:solidFill>
                      <a:srgbClr val="000000"/>
                    </a:solidFill>
                    <a:latin typeface="ＭＳ Ｐゴシック"/>
                  </a:rPr>
                  <a:t>入力電流Iin(A)</a:t>
                </a:r>
              </a:p>
            </c:rich>
          </c:tx>
          <c:layout>
            <c:manualLayout>
              <c:xMode val="edge"/>
              <c:yMode val="edge"/>
              <c:x val="0.92767443685739"/>
              <c:y val="0.08628562431113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80856612"/>
        <c:crosses val="max"/>
        <c:crossBetween val="midCat"/>
      </c:valAx>
      <c:spPr>
        <a:solidFill>
          <a:srgbClr val="ffffff"/>
        </a:solidFill>
        <a:ln w="12600">
          <a:solidFill>
            <a:srgbClr val="000000"/>
          </a:solidFill>
          <a:round/>
        </a:ln>
      </c:spPr>
    </c:plotArea>
    <c:legend>
      <c:legendPos val="r"/>
      <c:layout>
        <c:manualLayout>
          <c:xMode val="edge"/>
          <c:yMode val="edge"/>
          <c:x val="0.685032572011616"/>
          <c:y val="0.10612501968194"/>
          <c:w val="0.0761321717290637"/>
          <c:h val="0.0861281687923162"/>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単純抵抗負荷型キャパシタンス入力整流回路</a:t>
            </a:r>
          </a:p>
        </c:rich>
      </c:tx>
      <c:layout>
        <c:manualLayout>
          <c:xMode val="edge"/>
          <c:yMode val="edge"/>
          <c:x val="0.323035357688242"/>
          <c:y val="0.0710271238902012"/>
        </c:manualLayout>
      </c:layout>
      <c:overlay val="0"/>
      <c:spPr>
        <a:solidFill>
          <a:srgbClr val="ffffff"/>
        </a:solidFill>
        <a:ln w="0">
          <a:solidFill>
            <a:srgbClr val="000000"/>
          </a:solidFill>
        </a:ln>
      </c:spPr>
    </c:title>
    <c:autoTitleDeleted val="0"/>
    <c:plotArea>
      <c:layout>
        <c:manualLayout>
          <c:xMode val="edge"/>
          <c:yMode val="edge"/>
          <c:x val="0.0688750538392263"/>
          <c:y val="0.0342917650891912"/>
          <c:w val="0.858843337640471"/>
          <c:h val="0.887513236132606"/>
        </c:manualLayout>
      </c:layout>
      <c:scatterChart>
        <c:scatterStyle val="line"/>
        <c:varyColors val="0"/>
        <c:ser>
          <c:idx val="0"/>
          <c:order val="0"/>
          <c:tx>
            <c:strRef>
              <c:f>"Ec"</c:f>
              <c:strCache>
                <c:ptCount val="1"/>
                <c:pt idx="0">
                  <c:v>E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単純抵抗負荷型!$B$42:$B$242</c:f>
              <c:numCache>
                <c:formatCode>General</c:formatCode>
                <c:ptCount val="201"/>
                <c:pt idx="0">
                  <c:v>0</c:v>
                </c:pt>
                <c:pt idx="1">
                  <c:v>5E-005</c:v>
                </c:pt>
                <c:pt idx="2">
                  <c:v>0.0001</c:v>
                </c:pt>
                <c:pt idx="3">
                  <c:v>0.00015</c:v>
                </c:pt>
                <c:pt idx="4">
                  <c:v>0.0002</c:v>
                </c:pt>
                <c:pt idx="5">
                  <c:v>0.00025</c:v>
                </c:pt>
                <c:pt idx="6">
                  <c:v>0.0003</c:v>
                </c:pt>
                <c:pt idx="7">
                  <c:v>0.00035</c:v>
                </c:pt>
                <c:pt idx="8">
                  <c:v>0.0004</c:v>
                </c:pt>
                <c:pt idx="9">
                  <c:v>0.00045</c:v>
                </c:pt>
                <c:pt idx="10">
                  <c:v>0.0005</c:v>
                </c:pt>
                <c:pt idx="11">
                  <c:v>0.00055</c:v>
                </c:pt>
                <c:pt idx="12">
                  <c:v>0.0006</c:v>
                </c:pt>
                <c:pt idx="13">
                  <c:v>0.00065</c:v>
                </c:pt>
                <c:pt idx="14">
                  <c:v>0.0007</c:v>
                </c:pt>
                <c:pt idx="15">
                  <c:v>0.00075</c:v>
                </c:pt>
                <c:pt idx="16">
                  <c:v>0.0008</c:v>
                </c:pt>
                <c:pt idx="17">
                  <c:v>0.00085</c:v>
                </c:pt>
                <c:pt idx="18">
                  <c:v>0.0009</c:v>
                </c:pt>
                <c:pt idx="19">
                  <c:v>0.00095</c:v>
                </c:pt>
                <c:pt idx="20">
                  <c:v>0.001</c:v>
                </c:pt>
                <c:pt idx="21">
                  <c:v>0.00105</c:v>
                </c:pt>
                <c:pt idx="22">
                  <c:v>0.0011</c:v>
                </c:pt>
                <c:pt idx="23">
                  <c:v>0.00115</c:v>
                </c:pt>
                <c:pt idx="24">
                  <c:v>0.0012</c:v>
                </c:pt>
                <c:pt idx="25">
                  <c:v>0.00125</c:v>
                </c:pt>
                <c:pt idx="26">
                  <c:v>0.0013</c:v>
                </c:pt>
                <c:pt idx="27">
                  <c:v>0.00135</c:v>
                </c:pt>
                <c:pt idx="28">
                  <c:v>0.0014</c:v>
                </c:pt>
                <c:pt idx="29">
                  <c:v>0.00145</c:v>
                </c:pt>
                <c:pt idx="30">
                  <c:v>0.0015</c:v>
                </c:pt>
                <c:pt idx="31">
                  <c:v>0.00155</c:v>
                </c:pt>
                <c:pt idx="32">
                  <c:v>0.0016</c:v>
                </c:pt>
                <c:pt idx="33">
                  <c:v>0.00165</c:v>
                </c:pt>
                <c:pt idx="34">
                  <c:v>0.0017</c:v>
                </c:pt>
                <c:pt idx="35">
                  <c:v>0.00175</c:v>
                </c:pt>
                <c:pt idx="36">
                  <c:v>0.0018</c:v>
                </c:pt>
                <c:pt idx="37">
                  <c:v>0.00185</c:v>
                </c:pt>
                <c:pt idx="38">
                  <c:v>0.0019</c:v>
                </c:pt>
                <c:pt idx="39">
                  <c:v>0.00195</c:v>
                </c:pt>
                <c:pt idx="40">
                  <c:v>0.002</c:v>
                </c:pt>
                <c:pt idx="41">
                  <c:v>0.00205</c:v>
                </c:pt>
                <c:pt idx="42">
                  <c:v>0.0021</c:v>
                </c:pt>
                <c:pt idx="43">
                  <c:v>0.00215</c:v>
                </c:pt>
                <c:pt idx="44">
                  <c:v>0.0022</c:v>
                </c:pt>
                <c:pt idx="45">
                  <c:v>0.00225</c:v>
                </c:pt>
                <c:pt idx="46">
                  <c:v>0.0023</c:v>
                </c:pt>
                <c:pt idx="47">
                  <c:v>0.00235</c:v>
                </c:pt>
                <c:pt idx="48">
                  <c:v>0.0024</c:v>
                </c:pt>
                <c:pt idx="49">
                  <c:v>0.00245</c:v>
                </c:pt>
                <c:pt idx="50">
                  <c:v>0.0025</c:v>
                </c:pt>
                <c:pt idx="51">
                  <c:v>0.00255</c:v>
                </c:pt>
                <c:pt idx="52">
                  <c:v>0.0026</c:v>
                </c:pt>
                <c:pt idx="53">
                  <c:v>0.00265</c:v>
                </c:pt>
                <c:pt idx="54">
                  <c:v>0.0027</c:v>
                </c:pt>
                <c:pt idx="55">
                  <c:v>0.00275</c:v>
                </c:pt>
                <c:pt idx="56">
                  <c:v>0.0028</c:v>
                </c:pt>
                <c:pt idx="57">
                  <c:v>0.00285</c:v>
                </c:pt>
                <c:pt idx="58">
                  <c:v>0.0029</c:v>
                </c:pt>
                <c:pt idx="59">
                  <c:v>0.00295</c:v>
                </c:pt>
                <c:pt idx="60">
                  <c:v>0.003</c:v>
                </c:pt>
                <c:pt idx="61">
                  <c:v>0.00305</c:v>
                </c:pt>
                <c:pt idx="62">
                  <c:v>0.0031</c:v>
                </c:pt>
                <c:pt idx="63">
                  <c:v>0.00315</c:v>
                </c:pt>
                <c:pt idx="64">
                  <c:v>0.0032</c:v>
                </c:pt>
                <c:pt idx="65">
                  <c:v>0.00325</c:v>
                </c:pt>
                <c:pt idx="66">
                  <c:v>0.0033</c:v>
                </c:pt>
                <c:pt idx="67">
                  <c:v>0.00335</c:v>
                </c:pt>
                <c:pt idx="68">
                  <c:v>0.0034</c:v>
                </c:pt>
                <c:pt idx="69">
                  <c:v>0.00345</c:v>
                </c:pt>
                <c:pt idx="70">
                  <c:v>0.0035</c:v>
                </c:pt>
                <c:pt idx="71">
                  <c:v>0.00355</c:v>
                </c:pt>
                <c:pt idx="72">
                  <c:v>0.0036</c:v>
                </c:pt>
                <c:pt idx="73">
                  <c:v>0.00365</c:v>
                </c:pt>
                <c:pt idx="74">
                  <c:v>0.0037</c:v>
                </c:pt>
                <c:pt idx="75">
                  <c:v>0.00375</c:v>
                </c:pt>
                <c:pt idx="76">
                  <c:v>0.0038</c:v>
                </c:pt>
                <c:pt idx="77">
                  <c:v>0.00385</c:v>
                </c:pt>
                <c:pt idx="78">
                  <c:v>0.0039</c:v>
                </c:pt>
                <c:pt idx="79">
                  <c:v>0.00395</c:v>
                </c:pt>
                <c:pt idx="80">
                  <c:v>0.004</c:v>
                </c:pt>
                <c:pt idx="81">
                  <c:v>0.00405</c:v>
                </c:pt>
                <c:pt idx="82">
                  <c:v>0.0041</c:v>
                </c:pt>
                <c:pt idx="83">
                  <c:v>0.00415</c:v>
                </c:pt>
                <c:pt idx="84">
                  <c:v>0.0042</c:v>
                </c:pt>
                <c:pt idx="85">
                  <c:v>0.00425</c:v>
                </c:pt>
                <c:pt idx="86">
                  <c:v>0.0043</c:v>
                </c:pt>
                <c:pt idx="87">
                  <c:v>0.00435</c:v>
                </c:pt>
                <c:pt idx="88">
                  <c:v>0.0044</c:v>
                </c:pt>
                <c:pt idx="89">
                  <c:v>0.00445</c:v>
                </c:pt>
                <c:pt idx="90">
                  <c:v>0.0045</c:v>
                </c:pt>
                <c:pt idx="91">
                  <c:v>0.00455</c:v>
                </c:pt>
                <c:pt idx="92">
                  <c:v>0.0046</c:v>
                </c:pt>
                <c:pt idx="93">
                  <c:v>0.00465</c:v>
                </c:pt>
                <c:pt idx="94">
                  <c:v>0.0047</c:v>
                </c:pt>
                <c:pt idx="95">
                  <c:v>0.00475</c:v>
                </c:pt>
                <c:pt idx="96">
                  <c:v>0.0048</c:v>
                </c:pt>
                <c:pt idx="97">
                  <c:v>0.00485</c:v>
                </c:pt>
                <c:pt idx="98">
                  <c:v>0.0049</c:v>
                </c:pt>
                <c:pt idx="99">
                  <c:v>0.00495</c:v>
                </c:pt>
                <c:pt idx="100">
                  <c:v>0.005</c:v>
                </c:pt>
                <c:pt idx="101">
                  <c:v>0.00505</c:v>
                </c:pt>
                <c:pt idx="102">
                  <c:v>0.0051</c:v>
                </c:pt>
                <c:pt idx="103">
                  <c:v>0.00515</c:v>
                </c:pt>
                <c:pt idx="104">
                  <c:v>0.0052</c:v>
                </c:pt>
                <c:pt idx="105">
                  <c:v>0.00525</c:v>
                </c:pt>
                <c:pt idx="106">
                  <c:v>0.0053</c:v>
                </c:pt>
                <c:pt idx="107">
                  <c:v>0.00535</c:v>
                </c:pt>
                <c:pt idx="108">
                  <c:v>0.0054</c:v>
                </c:pt>
                <c:pt idx="109">
                  <c:v>0.00545</c:v>
                </c:pt>
                <c:pt idx="110">
                  <c:v>0.00549999999999999</c:v>
                </c:pt>
                <c:pt idx="111">
                  <c:v>0.00554999999999999</c:v>
                </c:pt>
                <c:pt idx="112">
                  <c:v>0.00559999999999999</c:v>
                </c:pt>
                <c:pt idx="113">
                  <c:v>0.00564999999999999</c:v>
                </c:pt>
                <c:pt idx="114">
                  <c:v>0.00569999999999999</c:v>
                </c:pt>
                <c:pt idx="115">
                  <c:v>0.00574999999999999</c:v>
                </c:pt>
                <c:pt idx="116">
                  <c:v>0.00579999999999999</c:v>
                </c:pt>
                <c:pt idx="117">
                  <c:v>0.00584999999999999</c:v>
                </c:pt>
                <c:pt idx="118">
                  <c:v>0.00589999999999999</c:v>
                </c:pt>
                <c:pt idx="119">
                  <c:v>0.00594999999999999</c:v>
                </c:pt>
                <c:pt idx="120">
                  <c:v>0.00599999999999999</c:v>
                </c:pt>
                <c:pt idx="121">
                  <c:v>0.00604999999999999</c:v>
                </c:pt>
                <c:pt idx="122">
                  <c:v>0.00609999999999999</c:v>
                </c:pt>
                <c:pt idx="123">
                  <c:v>0.00614999999999999</c:v>
                </c:pt>
                <c:pt idx="124">
                  <c:v>0.00619999999999999</c:v>
                </c:pt>
                <c:pt idx="125">
                  <c:v>0.00624999999999999</c:v>
                </c:pt>
                <c:pt idx="126">
                  <c:v>0.00629999999999999</c:v>
                </c:pt>
                <c:pt idx="127">
                  <c:v>0.00634999999999999</c:v>
                </c:pt>
                <c:pt idx="128">
                  <c:v>0.00639999999999999</c:v>
                </c:pt>
                <c:pt idx="129">
                  <c:v>0.00644999999999999</c:v>
                </c:pt>
                <c:pt idx="130">
                  <c:v>0.00649999999999999</c:v>
                </c:pt>
                <c:pt idx="131">
                  <c:v>0.00654999999999999</c:v>
                </c:pt>
                <c:pt idx="132">
                  <c:v>0.00659999999999999</c:v>
                </c:pt>
                <c:pt idx="133">
                  <c:v>0.00664999999999999</c:v>
                </c:pt>
                <c:pt idx="134">
                  <c:v>0.00669999999999999</c:v>
                </c:pt>
                <c:pt idx="135">
                  <c:v>0.00674999999999999</c:v>
                </c:pt>
                <c:pt idx="136">
                  <c:v>0.00679999999999999</c:v>
                </c:pt>
                <c:pt idx="137">
                  <c:v>0.00684999999999999</c:v>
                </c:pt>
                <c:pt idx="138">
                  <c:v>0.00689999999999999</c:v>
                </c:pt>
                <c:pt idx="139">
                  <c:v>0.00694999999999999</c:v>
                </c:pt>
                <c:pt idx="140">
                  <c:v>0.00699999999999999</c:v>
                </c:pt>
                <c:pt idx="141">
                  <c:v>0.00704999999999999</c:v>
                </c:pt>
                <c:pt idx="142">
                  <c:v>0.00709999999999999</c:v>
                </c:pt>
                <c:pt idx="143">
                  <c:v>0.00714999999999998</c:v>
                </c:pt>
                <c:pt idx="144">
                  <c:v>0.00719999999999998</c:v>
                </c:pt>
                <c:pt idx="145">
                  <c:v>0.00724999999999998</c:v>
                </c:pt>
                <c:pt idx="146">
                  <c:v>0.00729999999999998</c:v>
                </c:pt>
                <c:pt idx="147">
                  <c:v>0.00734999999999998</c:v>
                </c:pt>
                <c:pt idx="148">
                  <c:v>0.00739999999999998</c:v>
                </c:pt>
                <c:pt idx="149">
                  <c:v>0.00744999999999998</c:v>
                </c:pt>
                <c:pt idx="150">
                  <c:v>0.00749999999999998</c:v>
                </c:pt>
                <c:pt idx="151">
                  <c:v>0.00754999999999998</c:v>
                </c:pt>
                <c:pt idx="152">
                  <c:v>0.00759999999999998</c:v>
                </c:pt>
                <c:pt idx="153">
                  <c:v>0.00764999999999998</c:v>
                </c:pt>
                <c:pt idx="154">
                  <c:v>0.00769999999999998</c:v>
                </c:pt>
                <c:pt idx="155">
                  <c:v>0.00774999999999998</c:v>
                </c:pt>
                <c:pt idx="156">
                  <c:v>0.00779999999999998</c:v>
                </c:pt>
                <c:pt idx="157">
                  <c:v>0.00784999999999998</c:v>
                </c:pt>
                <c:pt idx="158">
                  <c:v>0.00789999999999998</c:v>
                </c:pt>
                <c:pt idx="159">
                  <c:v>0.00794999999999998</c:v>
                </c:pt>
                <c:pt idx="160">
                  <c:v>0.00799999999999998</c:v>
                </c:pt>
                <c:pt idx="161">
                  <c:v>0.00804999999999998</c:v>
                </c:pt>
                <c:pt idx="162">
                  <c:v>0.00809999999999998</c:v>
                </c:pt>
                <c:pt idx="163">
                  <c:v>0.00814999999999998</c:v>
                </c:pt>
                <c:pt idx="164">
                  <c:v>0.00819999999999998</c:v>
                </c:pt>
                <c:pt idx="165">
                  <c:v>0.00824999999999998</c:v>
                </c:pt>
                <c:pt idx="166">
                  <c:v>0.00829999999999998</c:v>
                </c:pt>
                <c:pt idx="167">
                  <c:v>0.00834999999999998</c:v>
                </c:pt>
                <c:pt idx="168">
                  <c:v>0.00839999999999998</c:v>
                </c:pt>
                <c:pt idx="169">
                  <c:v>0.00844999999999998</c:v>
                </c:pt>
                <c:pt idx="170">
                  <c:v>0.00849999999999998</c:v>
                </c:pt>
                <c:pt idx="171">
                  <c:v>0.00854999999999998</c:v>
                </c:pt>
                <c:pt idx="172">
                  <c:v>0.00859999999999998</c:v>
                </c:pt>
                <c:pt idx="173">
                  <c:v>0.00864999999999998</c:v>
                </c:pt>
                <c:pt idx="174">
                  <c:v>0.00869999999999998</c:v>
                </c:pt>
                <c:pt idx="175">
                  <c:v>0.00874999999999998</c:v>
                </c:pt>
                <c:pt idx="176">
                  <c:v>0.00879999999999998</c:v>
                </c:pt>
                <c:pt idx="177">
                  <c:v>0.00884999999999997</c:v>
                </c:pt>
                <c:pt idx="178">
                  <c:v>0.00889999999999997</c:v>
                </c:pt>
                <c:pt idx="179">
                  <c:v>0.00894999999999997</c:v>
                </c:pt>
                <c:pt idx="180">
                  <c:v>0.00899999999999997</c:v>
                </c:pt>
                <c:pt idx="181">
                  <c:v>0.00904999999999997</c:v>
                </c:pt>
                <c:pt idx="182">
                  <c:v>0.00909999999999997</c:v>
                </c:pt>
                <c:pt idx="183">
                  <c:v>0.00914999999999997</c:v>
                </c:pt>
                <c:pt idx="184">
                  <c:v>0.00919999999999997</c:v>
                </c:pt>
                <c:pt idx="185">
                  <c:v>0.00924999999999997</c:v>
                </c:pt>
                <c:pt idx="186">
                  <c:v>0.00929999999999997</c:v>
                </c:pt>
                <c:pt idx="187">
                  <c:v>0.00934999999999997</c:v>
                </c:pt>
                <c:pt idx="188">
                  <c:v>0.00939999999999997</c:v>
                </c:pt>
                <c:pt idx="189">
                  <c:v>0.00944999999999997</c:v>
                </c:pt>
                <c:pt idx="190">
                  <c:v>0.00949999999999997</c:v>
                </c:pt>
                <c:pt idx="191">
                  <c:v>0.00954999999999997</c:v>
                </c:pt>
                <c:pt idx="192">
                  <c:v>0.00959999999999997</c:v>
                </c:pt>
                <c:pt idx="193">
                  <c:v>0.00964999999999997</c:v>
                </c:pt>
                <c:pt idx="194">
                  <c:v>0.00969999999999997</c:v>
                </c:pt>
                <c:pt idx="195">
                  <c:v>0.00974999999999997</c:v>
                </c:pt>
                <c:pt idx="196">
                  <c:v>0.00979999999999997</c:v>
                </c:pt>
                <c:pt idx="197">
                  <c:v>0.00984999999999997</c:v>
                </c:pt>
                <c:pt idx="198">
                  <c:v>0.00989999999999997</c:v>
                </c:pt>
                <c:pt idx="199">
                  <c:v>0.00994999999999997</c:v>
                </c:pt>
                <c:pt idx="200">
                  <c:v>0.00999999999999997</c:v>
                </c:pt>
              </c:numCache>
            </c:numRef>
          </c:xVal>
          <c:yVal>
            <c:numRef>
              <c:f>単純抵抗負荷型!$K$42:$K$242</c:f>
              <c:numCache>
                <c:formatCode>General</c:formatCode>
                <c:ptCount val="201"/>
                <c:pt idx="0">
                  <c:v>125.545520085508</c:v>
                </c:pt>
                <c:pt idx="1">
                  <c:v>125.462101135286</c:v>
                </c:pt>
                <c:pt idx="2">
                  <c:v>125.378737612936</c:v>
                </c:pt>
                <c:pt idx="3">
                  <c:v>125.295429481632</c:v>
                </c:pt>
                <c:pt idx="4">
                  <c:v>125.212176704568</c:v>
                </c:pt>
                <c:pt idx="5">
                  <c:v>125.128979244964</c:v>
                </c:pt>
                <c:pt idx="6">
                  <c:v>125.045837066063</c:v>
                </c:pt>
                <c:pt idx="7">
                  <c:v>124.962750131136</c:v>
                </c:pt>
                <c:pt idx="8">
                  <c:v>124.879718403474</c:v>
                </c:pt>
                <c:pt idx="9">
                  <c:v>124.796741846395</c:v>
                </c:pt>
                <c:pt idx="10">
                  <c:v>124.713820423241</c:v>
                </c:pt>
                <c:pt idx="11">
                  <c:v>124.630954097379</c:v>
                </c:pt>
                <c:pt idx="12">
                  <c:v>124.548142832198</c:v>
                </c:pt>
                <c:pt idx="13">
                  <c:v>124.465386591113</c:v>
                </c:pt>
                <c:pt idx="14">
                  <c:v>124.382685337564</c:v>
                </c:pt>
                <c:pt idx="15">
                  <c:v>124.300039035015</c:v>
                </c:pt>
                <c:pt idx="16">
                  <c:v>124.217447646951</c:v>
                </c:pt>
                <c:pt idx="17">
                  <c:v>124.134911136887</c:v>
                </c:pt>
                <c:pt idx="18">
                  <c:v>124.052429468357</c:v>
                </c:pt>
                <c:pt idx="19">
                  <c:v>123.970002604923</c:v>
                </c:pt>
                <c:pt idx="20">
                  <c:v>123.887630510169</c:v>
                </c:pt>
                <c:pt idx="21">
                  <c:v>123.805313147704</c:v>
                </c:pt>
                <c:pt idx="22">
                  <c:v>123.723050481161</c:v>
                </c:pt>
                <c:pt idx="23">
                  <c:v>123.640842474196</c:v>
                </c:pt>
                <c:pt idx="24">
                  <c:v>123.558689090493</c:v>
                </c:pt>
                <c:pt idx="25">
                  <c:v>123.476590293755</c:v>
                </c:pt>
                <c:pt idx="26">
                  <c:v>123.394546047712</c:v>
                </c:pt>
                <c:pt idx="27">
                  <c:v>123.312556316119</c:v>
                </c:pt>
                <c:pt idx="28">
                  <c:v>123.230621062753</c:v>
                </c:pt>
                <c:pt idx="29">
                  <c:v>123.148740251416</c:v>
                </c:pt>
                <c:pt idx="30">
                  <c:v>123.066913845933</c:v>
                </c:pt>
                <c:pt idx="31">
                  <c:v>122.985141810155</c:v>
                </c:pt>
                <c:pt idx="32">
                  <c:v>122.903424107956</c:v>
                </c:pt>
                <c:pt idx="33">
                  <c:v>122.821760703233</c:v>
                </c:pt>
                <c:pt idx="34">
                  <c:v>122.740151559908</c:v>
                </c:pt>
                <c:pt idx="35">
                  <c:v>122.658596641928</c:v>
                </c:pt>
                <c:pt idx="36">
                  <c:v>122.577095913263</c:v>
                </c:pt>
                <c:pt idx="37">
                  <c:v>122.495649337905</c:v>
                </c:pt>
                <c:pt idx="38">
                  <c:v>122.414256879873</c:v>
                </c:pt>
                <c:pt idx="39">
                  <c:v>122.332918503209</c:v>
                </c:pt>
                <c:pt idx="40">
                  <c:v>122.251634171977</c:v>
                </c:pt>
                <c:pt idx="41">
                  <c:v>122.170403850268</c:v>
                </c:pt>
                <c:pt idx="42">
                  <c:v>122.089227502195</c:v>
                </c:pt>
                <c:pt idx="43">
                  <c:v>122.008105091895</c:v>
                </c:pt>
                <c:pt idx="44">
                  <c:v>121.927036583528</c:v>
                </c:pt>
                <c:pt idx="45">
                  <c:v>121.84602194128</c:v>
                </c:pt>
                <c:pt idx="46">
                  <c:v>121.765061129359</c:v>
                </c:pt>
                <c:pt idx="47">
                  <c:v>121.684154111997</c:v>
                </c:pt>
                <c:pt idx="48">
                  <c:v>121.603300853451</c:v>
                </c:pt>
                <c:pt idx="49">
                  <c:v>121.522501318</c:v>
                </c:pt>
                <c:pt idx="50">
                  <c:v>121.441755469948</c:v>
                </c:pt>
                <c:pt idx="51">
                  <c:v>121.361063273623</c:v>
                </c:pt>
                <c:pt idx="52">
                  <c:v>121.280424693374</c:v>
                </c:pt>
                <c:pt idx="53">
                  <c:v>121.199839693578</c:v>
                </c:pt>
                <c:pt idx="54">
                  <c:v>121.119308238632</c:v>
                </c:pt>
                <c:pt idx="55">
                  <c:v>121.038830292959</c:v>
                </c:pt>
                <c:pt idx="56">
                  <c:v>120.958405821003</c:v>
                </c:pt>
                <c:pt idx="57">
                  <c:v>120.878034787235</c:v>
                </c:pt>
                <c:pt idx="58">
                  <c:v>120.797717156147</c:v>
                </c:pt>
                <c:pt idx="59">
                  <c:v>120.717452892256</c:v>
                </c:pt>
                <c:pt idx="60">
                  <c:v>120.637241960102</c:v>
                </c:pt>
                <c:pt idx="61">
                  <c:v>120.557084324248</c:v>
                </c:pt>
                <c:pt idx="62">
                  <c:v>120.476979949282</c:v>
                </c:pt>
                <c:pt idx="63">
                  <c:v>120.396928799814</c:v>
                </c:pt>
                <c:pt idx="64">
                  <c:v>120.316930840478</c:v>
                </c:pt>
                <c:pt idx="65">
                  <c:v>120.247739333955</c:v>
                </c:pt>
                <c:pt idx="66">
                  <c:v>120.216511974053</c:v>
                </c:pt>
                <c:pt idx="67">
                  <c:v>120.221102062692</c:v>
                </c:pt>
                <c:pt idx="68">
                  <c:v>120.259422690922</c:v>
                </c:pt>
                <c:pt idx="69">
                  <c:v>120.329445067799</c:v>
                </c:pt>
                <c:pt idx="70">
                  <c:v>120.429196904559</c:v>
                </c:pt>
                <c:pt idx="71">
                  <c:v>120.556760852262</c:v>
                </c:pt>
                <c:pt idx="72">
                  <c:v>120.710272991151</c:v>
                </c:pt>
                <c:pt idx="73">
                  <c:v>120.887921370024</c:v>
                </c:pt>
                <c:pt idx="74">
                  <c:v>121.087944593947</c:v>
                </c:pt>
                <c:pt idx="75">
                  <c:v>121.308630458734</c:v>
                </c:pt>
                <c:pt idx="76">
                  <c:v>121.548314630623</c:v>
                </c:pt>
                <c:pt idx="77">
                  <c:v>121.805379369659</c:v>
                </c:pt>
                <c:pt idx="78">
                  <c:v>122.078252295326</c:v>
                </c:pt>
                <c:pt idx="79">
                  <c:v>122.365405193022</c:v>
                </c:pt>
                <c:pt idx="80">
                  <c:v>122.665352860012</c:v>
                </c:pt>
                <c:pt idx="81">
                  <c:v>122.976651989545</c:v>
                </c:pt>
                <c:pt idx="82">
                  <c:v>123.297900091844</c:v>
                </c:pt>
                <c:pt idx="83">
                  <c:v>123.62773445075</c:v>
                </c:pt>
                <c:pt idx="84">
                  <c:v>123.964831114802</c:v>
                </c:pt>
                <c:pt idx="85">
                  <c:v>124.307903921605</c:v>
                </c:pt>
                <c:pt idx="86">
                  <c:v>124.655703554356</c:v>
                </c:pt>
                <c:pt idx="87">
                  <c:v>125.007016629443</c:v>
                </c:pt>
                <c:pt idx="88">
                  <c:v>125.36066481406</c:v>
                </c:pt>
                <c:pt idx="89">
                  <c:v>125.715503972815</c:v>
                </c:pt>
                <c:pt idx="90">
                  <c:v>126.070423342349</c:v>
                </c:pt>
                <c:pt idx="91">
                  <c:v>126.424344733006</c:v>
                </c:pt>
                <c:pt idx="92">
                  <c:v>126.77622175662</c:v>
                </c:pt>
                <c:pt idx="93">
                  <c:v>127.125039079536</c:v>
                </c:pt>
                <c:pt idx="94">
                  <c:v>127.46981169998</c:v>
                </c:pt>
                <c:pt idx="95">
                  <c:v>127.809584248946</c:v>
                </c:pt>
                <c:pt idx="96">
                  <c:v>128.143430313788</c:v>
                </c:pt>
                <c:pt idx="97">
                  <c:v>128.470451783714</c:v>
                </c:pt>
                <c:pt idx="98">
                  <c:v>128.78977821643</c:v>
                </c:pt>
                <c:pt idx="99">
                  <c:v>129.100566225198</c:v>
                </c:pt>
                <c:pt idx="100">
                  <c:v>129.401998885569</c:v>
                </c:pt>
                <c:pt idx="101">
                  <c:v>129.693285161132</c:v>
                </c:pt>
                <c:pt idx="102">
                  <c:v>129.973659347573</c:v>
                </c:pt>
                <c:pt idx="103">
                  <c:v>130.242380534417</c:v>
                </c:pt>
                <c:pt idx="104">
                  <c:v>130.498732083816</c:v>
                </c:pt>
                <c:pt idx="105">
                  <c:v>130.742021125774</c:v>
                </c:pt>
                <c:pt idx="106">
                  <c:v>130.971578069216</c:v>
                </c:pt>
                <c:pt idx="107">
                  <c:v>131.186756128336</c:v>
                </c:pt>
                <c:pt idx="108">
                  <c:v>131.386930863672</c:v>
                </c:pt>
                <c:pt idx="109">
                  <c:v>131.571499737362</c:v>
                </c:pt>
                <c:pt idx="110">
                  <c:v>131.739881682074</c:v>
                </c:pt>
                <c:pt idx="111">
                  <c:v>131.89151668311</c:v>
                </c:pt>
                <c:pt idx="112">
                  <c:v>132.025865373186</c:v>
                </c:pt>
                <c:pt idx="113">
                  <c:v>132.142408639434</c:v>
                </c:pt>
                <c:pt idx="114">
                  <c:v>132.240647242161</c:v>
                </c:pt>
                <c:pt idx="115">
                  <c:v>132.320101444926</c:v>
                </c:pt>
                <c:pt idx="116">
                  <c:v>132.380310655521</c:v>
                </c:pt>
                <c:pt idx="117">
                  <c:v>132.420833077423</c:v>
                </c:pt>
                <c:pt idx="118">
                  <c:v>132.441245371344</c:v>
                </c:pt>
                <c:pt idx="119">
                  <c:v>132.441142326469</c:v>
                </c:pt>
                <c:pt idx="120">
                  <c:v>132.420136541028</c:v>
                </c:pt>
                <c:pt idx="121">
                  <c:v>132.377858111829</c:v>
                </c:pt>
                <c:pt idx="122">
                  <c:v>132.313954332416</c:v>
                </c:pt>
                <c:pt idx="123">
                  <c:v>132.22603808369</c:v>
                </c:pt>
                <c:pt idx="124">
                  <c:v>132.138180251076</c:v>
                </c:pt>
                <c:pt idx="125">
                  <c:v>132.05038079576</c:v>
                </c:pt>
                <c:pt idx="126">
                  <c:v>131.962639678952</c:v>
                </c:pt>
                <c:pt idx="127">
                  <c:v>131.874956861889</c:v>
                </c:pt>
                <c:pt idx="128">
                  <c:v>131.787332305835</c:v>
                </c:pt>
                <c:pt idx="129">
                  <c:v>131.699765972077</c:v>
                </c:pt>
                <c:pt idx="130">
                  <c:v>131.612257821929</c:v>
                </c:pt>
                <c:pt idx="131">
                  <c:v>131.524807816732</c:v>
                </c:pt>
                <c:pt idx="132">
                  <c:v>131.437415917851</c:v>
                </c:pt>
                <c:pt idx="133">
                  <c:v>131.350082086676</c:v>
                </c:pt>
                <c:pt idx="134">
                  <c:v>131.262806284625</c:v>
                </c:pt>
                <c:pt idx="135">
                  <c:v>131.17558847314</c:v>
                </c:pt>
                <c:pt idx="136">
                  <c:v>131.08842861369</c:v>
                </c:pt>
                <c:pt idx="137">
                  <c:v>131.001326667767</c:v>
                </c:pt>
                <c:pt idx="138">
                  <c:v>130.914282596891</c:v>
                </c:pt>
                <c:pt idx="139">
                  <c:v>130.827296362608</c:v>
                </c:pt>
                <c:pt idx="140">
                  <c:v>130.740367926486</c:v>
                </c:pt>
                <c:pt idx="141">
                  <c:v>130.653497250123</c:v>
                </c:pt>
                <c:pt idx="142">
                  <c:v>130.56668429514</c:v>
                </c:pt>
                <c:pt idx="143">
                  <c:v>130.479929023183</c:v>
                </c:pt>
                <c:pt idx="144">
                  <c:v>130.393231395925</c:v>
                </c:pt>
                <c:pt idx="145">
                  <c:v>130.306591375064</c:v>
                </c:pt>
                <c:pt idx="146">
                  <c:v>130.220008922323</c:v>
                </c:pt>
                <c:pt idx="147">
                  <c:v>130.133483999451</c:v>
                </c:pt>
                <c:pt idx="148">
                  <c:v>130.047016568222</c:v>
                </c:pt>
                <c:pt idx="149">
                  <c:v>129.960606590436</c:v>
                </c:pt>
                <c:pt idx="150">
                  <c:v>129.874254027917</c:v>
                </c:pt>
                <c:pt idx="151">
                  <c:v>129.787958842517</c:v>
                </c:pt>
                <c:pt idx="152">
                  <c:v>129.70172099611</c:v>
                </c:pt>
                <c:pt idx="153">
                  <c:v>129.615540450597</c:v>
                </c:pt>
                <c:pt idx="154">
                  <c:v>129.529417167906</c:v>
                </c:pt>
                <c:pt idx="155">
                  <c:v>129.443351109987</c:v>
                </c:pt>
                <c:pt idx="156">
                  <c:v>129.357342238818</c:v>
                </c:pt>
                <c:pt idx="157">
                  <c:v>129.2713905164</c:v>
                </c:pt>
                <c:pt idx="158">
                  <c:v>129.185495904761</c:v>
                </c:pt>
                <c:pt idx="159">
                  <c:v>129.099658365954</c:v>
                </c:pt>
                <c:pt idx="160">
                  <c:v>129.013877862056</c:v>
                </c:pt>
                <c:pt idx="161">
                  <c:v>128.928154355171</c:v>
                </c:pt>
                <c:pt idx="162">
                  <c:v>128.842487807427</c:v>
                </c:pt>
                <c:pt idx="163">
                  <c:v>128.756878180977</c:v>
                </c:pt>
                <c:pt idx="164">
                  <c:v>128.671325437999</c:v>
                </c:pt>
                <c:pt idx="165">
                  <c:v>128.585829540698</c:v>
                </c:pt>
                <c:pt idx="166">
                  <c:v>128.500390451302</c:v>
                </c:pt>
                <c:pt idx="167">
                  <c:v>128.415008132066</c:v>
                </c:pt>
                <c:pt idx="168">
                  <c:v>128.329682545267</c:v>
                </c:pt>
                <c:pt idx="169">
                  <c:v>128.24441365321</c:v>
                </c:pt>
                <c:pt idx="170">
                  <c:v>128.159201418225</c:v>
                </c:pt>
                <c:pt idx="171">
                  <c:v>128.074045802665</c:v>
                </c:pt>
                <c:pt idx="172">
                  <c:v>127.988946768909</c:v>
                </c:pt>
                <c:pt idx="173">
                  <c:v>127.903904279361</c:v>
                </c:pt>
                <c:pt idx="174">
                  <c:v>127.818918296451</c:v>
                </c:pt>
                <c:pt idx="175">
                  <c:v>127.733988782633</c:v>
                </c:pt>
                <c:pt idx="176">
                  <c:v>127.649115700386</c:v>
                </c:pt>
                <c:pt idx="177">
                  <c:v>127.564299012213</c:v>
                </c:pt>
                <c:pt idx="178">
                  <c:v>127.479538680643</c:v>
                </c:pt>
                <c:pt idx="179">
                  <c:v>127.394834668231</c:v>
                </c:pt>
                <c:pt idx="180">
                  <c:v>127.310186937554</c:v>
                </c:pt>
                <c:pt idx="181">
                  <c:v>127.225595451217</c:v>
                </c:pt>
                <c:pt idx="182">
                  <c:v>127.141060171847</c:v>
                </c:pt>
                <c:pt idx="183">
                  <c:v>127.056581062098</c:v>
                </c:pt>
                <c:pt idx="184">
                  <c:v>126.972158084649</c:v>
                </c:pt>
                <c:pt idx="185">
                  <c:v>126.8877912022</c:v>
                </c:pt>
                <c:pt idx="186">
                  <c:v>126.803480377481</c:v>
                </c:pt>
                <c:pt idx="187">
                  <c:v>126.719225573244</c:v>
                </c:pt>
                <c:pt idx="188">
                  <c:v>126.635026752265</c:v>
                </c:pt>
                <c:pt idx="189">
                  <c:v>126.550883877346</c:v>
                </c:pt>
                <c:pt idx="190">
                  <c:v>126.466796911315</c:v>
                </c:pt>
                <c:pt idx="191">
                  <c:v>126.382765817022</c:v>
                </c:pt>
                <c:pt idx="192">
                  <c:v>126.298790557343</c:v>
                </c:pt>
                <c:pt idx="193">
                  <c:v>126.214871095178</c:v>
                </c:pt>
                <c:pt idx="194">
                  <c:v>126.131007393454</c:v>
                </c:pt>
                <c:pt idx="195">
                  <c:v>126.047199415119</c:v>
                </c:pt>
                <c:pt idx="196">
                  <c:v>125.963447123149</c:v>
                </c:pt>
                <c:pt idx="197">
                  <c:v>125.879750480542</c:v>
                </c:pt>
                <c:pt idx="198">
                  <c:v>125.796109450323</c:v>
                </c:pt>
                <c:pt idx="199">
                  <c:v>125.712523995539</c:v>
                </c:pt>
                <c:pt idx="200">
                  <c:v>125.628994079262</c:v>
                </c:pt>
              </c:numCache>
            </c:numRef>
          </c:yVal>
          <c:smooth val="1"/>
        </c:ser>
        <c:axId val="57138135"/>
        <c:axId val="14324318"/>
      </c:scatterChart>
      <c:scatterChart>
        <c:scatterStyle val="line"/>
        <c:varyColors val="0"/>
        <c:ser>
          <c:idx val="1"/>
          <c:order val="1"/>
          <c:tx>
            <c:strRef>
              <c:f>"I(Rs)"</c:f>
              <c:strCache>
                <c:ptCount val="1"/>
                <c:pt idx="0">
                  <c:v>I(R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単純抵抗負荷型!$B$42:$B$242</c:f>
              <c:numCache>
                <c:formatCode>General</c:formatCode>
                <c:ptCount val="201"/>
                <c:pt idx="0">
                  <c:v>0</c:v>
                </c:pt>
                <c:pt idx="1">
                  <c:v>5E-005</c:v>
                </c:pt>
                <c:pt idx="2">
                  <c:v>0.0001</c:v>
                </c:pt>
                <c:pt idx="3">
                  <c:v>0.00015</c:v>
                </c:pt>
                <c:pt idx="4">
                  <c:v>0.0002</c:v>
                </c:pt>
                <c:pt idx="5">
                  <c:v>0.00025</c:v>
                </c:pt>
                <c:pt idx="6">
                  <c:v>0.0003</c:v>
                </c:pt>
                <c:pt idx="7">
                  <c:v>0.00035</c:v>
                </c:pt>
                <c:pt idx="8">
                  <c:v>0.0004</c:v>
                </c:pt>
                <c:pt idx="9">
                  <c:v>0.00045</c:v>
                </c:pt>
                <c:pt idx="10">
                  <c:v>0.0005</c:v>
                </c:pt>
                <c:pt idx="11">
                  <c:v>0.00055</c:v>
                </c:pt>
                <c:pt idx="12">
                  <c:v>0.0006</c:v>
                </c:pt>
                <c:pt idx="13">
                  <c:v>0.00065</c:v>
                </c:pt>
                <c:pt idx="14">
                  <c:v>0.0007</c:v>
                </c:pt>
                <c:pt idx="15">
                  <c:v>0.00075</c:v>
                </c:pt>
                <c:pt idx="16">
                  <c:v>0.0008</c:v>
                </c:pt>
                <c:pt idx="17">
                  <c:v>0.00085</c:v>
                </c:pt>
                <c:pt idx="18">
                  <c:v>0.0009</c:v>
                </c:pt>
                <c:pt idx="19">
                  <c:v>0.00095</c:v>
                </c:pt>
                <c:pt idx="20">
                  <c:v>0.001</c:v>
                </c:pt>
                <c:pt idx="21">
                  <c:v>0.00105</c:v>
                </c:pt>
                <c:pt idx="22">
                  <c:v>0.0011</c:v>
                </c:pt>
                <c:pt idx="23">
                  <c:v>0.00115</c:v>
                </c:pt>
                <c:pt idx="24">
                  <c:v>0.0012</c:v>
                </c:pt>
                <c:pt idx="25">
                  <c:v>0.00125</c:v>
                </c:pt>
                <c:pt idx="26">
                  <c:v>0.0013</c:v>
                </c:pt>
                <c:pt idx="27">
                  <c:v>0.00135</c:v>
                </c:pt>
                <c:pt idx="28">
                  <c:v>0.0014</c:v>
                </c:pt>
                <c:pt idx="29">
                  <c:v>0.00145</c:v>
                </c:pt>
                <c:pt idx="30">
                  <c:v>0.0015</c:v>
                </c:pt>
                <c:pt idx="31">
                  <c:v>0.00155</c:v>
                </c:pt>
                <c:pt idx="32">
                  <c:v>0.0016</c:v>
                </c:pt>
                <c:pt idx="33">
                  <c:v>0.00165</c:v>
                </c:pt>
                <c:pt idx="34">
                  <c:v>0.0017</c:v>
                </c:pt>
                <c:pt idx="35">
                  <c:v>0.00175</c:v>
                </c:pt>
                <c:pt idx="36">
                  <c:v>0.0018</c:v>
                </c:pt>
                <c:pt idx="37">
                  <c:v>0.00185</c:v>
                </c:pt>
                <c:pt idx="38">
                  <c:v>0.0019</c:v>
                </c:pt>
                <c:pt idx="39">
                  <c:v>0.00195</c:v>
                </c:pt>
                <c:pt idx="40">
                  <c:v>0.002</c:v>
                </c:pt>
                <c:pt idx="41">
                  <c:v>0.00205</c:v>
                </c:pt>
                <c:pt idx="42">
                  <c:v>0.0021</c:v>
                </c:pt>
                <c:pt idx="43">
                  <c:v>0.00215</c:v>
                </c:pt>
                <c:pt idx="44">
                  <c:v>0.0022</c:v>
                </c:pt>
                <c:pt idx="45">
                  <c:v>0.00225</c:v>
                </c:pt>
                <c:pt idx="46">
                  <c:v>0.0023</c:v>
                </c:pt>
                <c:pt idx="47">
                  <c:v>0.00235</c:v>
                </c:pt>
                <c:pt idx="48">
                  <c:v>0.0024</c:v>
                </c:pt>
                <c:pt idx="49">
                  <c:v>0.00245</c:v>
                </c:pt>
                <c:pt idx="50">
                  <c:v>0.0025</c:v>
                </c:pt>
                <c:pt idx="51">
                  <c:v>0.00255</c:v>
                </c:pt>
                <c:pt idx="52">
                  <c:v>0.0026</c:v>
                </c:pt>
                <c:pt idx="53">
                  <c:v>0.00265</c:v>
                </c:pt>
                <c:pt idx="54">
                  <c:v>0.0027</c:v>
                </c:pt>
                <c:pt idx="55">
                  <c:v>0.00275</c:v>
                </c:pt>
                <c:pt idx="56">
                  <c:v>0.0028</c:v>
                </c:pt>
                <c:pt idx="57">
                  <c:v>0.00285</c:v>
                </c:pt>
                <c:pt idx="58">
                  <c:v>0.0029</c:v>
                </c:pt>
                <c:pt idx="59">
                  <c:v>0.00295</c:v>
                </c:pt>
                <c:pt idx="60">
                  <c:v>0.003</c:v>
                </c:pt>
                <c:pt idx="61">
                  <c:v>0.00305</c:v>
                </c:pt>
                <c:pt idx="62">
                  <c:v>0.0031</c:v>
                </c:pt>
                <c:pt idx="63">
                  <c:v>0.00315</c:v>
                </c:pt>
                <c:pt idx="64">
                  <c:v>0.0032</c:v>
                </c:pt>
                <c:pt idx="65">
                  <c:v>0.00325</c:v>
                </c:pt>
                <c:pt idx="66">
                  <c:v>0.0033</c:v>
                </c:pt>
                <c:pt idx="67">
                  <c:v>0.00335</c:v>
                </c:pt>
                <c:pt idx="68">
                  <c:v>0.0034</c:v>
                </c:pt>
                <c:pt idx="69">
                  <c:v>0.00345</c:v>
                </c:pt>
                <c:pt idx="70">
                  <c:v>0.0035</c:v>
                </c:pt>
                <c:pt idx="71">
                  <c:v>0.00355</c:v>
                </c:pt>
                <c:pt idx="72">
                  <c:v>0.0036</c:v>
                </c:pt>
                <c:pt idx="73">
                  <c:v>0.00365</c:v>
                </c:pt>
                <c:pt idx="74">
                  <c:v>0.0037</c:v>
                </c:pt>
                <c:pt idx="75">
                  <c:v>0.00375</c:v>
                </c:pt>
                <c:pt idx="76">
                  <c:v>0.0038</c:v>
                </c:pt>
                <c:pt idx="77">
                  <c:v>0.00385</c:v>
                </c:pt>
                <c:pt idx="78">
                  <c:v>0.0039</c:v>
                </c:pt>
                <c:pt idx="79">
                  <c:v>0.00395</c:v>
                </c:pt>
                <c:pt idx="80">
                  <c:v>0.004</c:v>
                </c:pt>
                <c:pt idx="81">
                  <c:v>0.00405</c:v>
                </c:pt>
                <c:pt idx="82">
                  <c:v>0.0041</c:v>
                </c:pt>
                <c:pt idx="83">
                  <c:v>0.00415</c:v>
                </c:pt>
                <c:pt idx="84">
                  <c:v>0.0042</c:v>
                </c:pt>
                <c:pt idx="85">
                  <c:v>0.00425</c:v>
                </c:pt>
                <c:pt idx="86">
                  <c:v>0.0043</c:v>
                </c:pt>
                <c:pt idx="87">
                  <c:v>0.00435</c:v>
                </c:pt>
                <c:pt idx="88">
                  <c:v>0.0044</c:v>
                </c:pt>
                <c:pt idx="89">
                  <c:v>0.00445</c:v>
                </c:pt>
                <c:pt idx="90">
                  <c:v>0.0045</c:v>
                </c:pt>
                <c:pt idx="91">
                  <c:v>0.00455</c:v>
                </c:pt>
                <c:pt idx="92">
                  <c:v>0.0046</c:v>
                </c:pt>
                <c:pt idx="93">
                  <c:v>0.00465</c:v>
                </c:pt>
                <c:pt idx="94">
                  <c:v>0.0047</c:v>
                </c:pt>
                <c:pt idx="95">
                  <c:v>0.00475</c:v>
                </c:pt>
                <c:pt idx="96">
                  <c:v>0.0048</c:v>
                </c:pt>
                <c:pt idx="97">
                  <c:v>0.00485</c:v>
                </c:pt>
                <c:pt idx="98">
                  <c:v>0.0049</c:v>
                </c:pt>
                <c:pt idx="99">
                  <c:v>0.00495</c:v>
                </c:pt>
                <c:pt idx="100">
                  <c:v>0.005</c:v>
                </c:pt>
                <c:pt idx="101">
                  <c:v>0.00505</c:v>
                </c:pt>
                <c:pt idx="102">
                  <c:v>0.0051</c:v>
                </c:pt>
                <c:pt idx="103">
                  <c:v>0.00515</c:v>
                </c:pt>
                <c:pt idx="104">
                  <c:v>0.0052</c:v>
                </c:pt>
                <c:pt idx="105">
                  <c:v>0.00525</c:v>
                </c:pt>
                <c:pt idx="106">
                  <c:v>0.0053</c:v>
                </c:pt>
                <c:pt idx="107">
                  <c:v>0.00535</c:v>
                </c:pt>
                <c:pt idx="108">
                  <c:v>0.0054</c:v>
                </c:pt>
                <c:pt idx="109">
                  <c:v>0.00545</c:v>
                </c:pt>
                <c:pt idx="110">
                  <c:v>0.00549999999999999</c:v>
                </c:pt>
                <c:pt idx="111">
                  <c:v>0.00554999999999999</c:v>
                </c:pt>
                <c:pt idx="112">
                  <c:v>0.00559999999999999</c:v>
                </c:pt>
                <c:pt idx="113">
                  <c:v>0.00564999999999999</c:v>
                </c:pt>
                <c:pt idx="114">
                  <c:v>0.00569999999999999</c:v>
                </c:pt>
                <c:pt idx="115">
                  <c:v>0.00574999999999999</c:v>
                </c:pt>
                <c:pt idx="116">
                  <c:v>0.00579999999999999</c:v>
                </c:pt>
                <c:pt idx="117">
                  <c:v>0.00584999999999999</c:v>
                </c:pt>
                <c:pt idx="118">
                  <c:v>0.00589999999999999</c:v>
                </c:pt>
                <c:pt idx="119">
                  <c:v>0.00594999999999999</c:v>
                </c:pt>
                <c:pt idx="120">
                  <c:v>0.00599999999999999</c:v>
                </c:pt>
                <c:pt idx="121">
                  <c:v>0.00604999999999999</c:v>
                </c:pt>
                <c:pt idx="122">
                  <c:v>0.00609999999999999</c:v>
                </c:pt>
                <c:pt idx="123">
                  <c:v>0.00614999999999999</c:v>
                </c:pt>
                <c:pt idx="124">
                  <c:v>0.00619999999999999</c:v>
                </c:pt>
                <c:pt idx="125">
                  <c:v>0.00624999999999999</c:v>
                </c:pt>
                <c:pt idx="126">
                  <c:v>0.00629999999999999</c:v>
                </c:pt>
                <c:pt idx="127">
                  <c:v>0.00634999999999999</c:v>
                </c:pt>
                <c:pt idx="128">
                  <c:v>0.00639999999999999</c:v>
                </c:pt>
                <c:pt idx="129">
                  <c:v>0.00644999999999999</c:v>
                </c:pt>
                <c:pt idx="130">
                  <c:v>0.00649999999999999</c:v>
                </c:pt>
                <c:pt idx="131">
                  <c:v>0.00654999999999999</c:v>
                </c:pt>
                <c:pt idx="132">
                  <c:v>0.00659999999999999</c:v>
                </c:pt>
                <c:pt idx="133">
                  <c:v>0.00664999999999999</c:v>
                </c:pt>
                <c:pt idx="134">
                  <c:v>0.00669999999999999</c:v>
                </c:pt>
                <c:pt idx="135">
                  <c:v>0.00674999999999999</c:v>
                </c:pt>
                <c:pt idx="136">
                  <c:v>0.00679999999999999</c:v>
                </c:pt>
                <c:pt idx="137">
                  <c:v>0.00684999999999999</c:v>
                </c:pt>
                <c:pt idx="138">
                  <c:v>0.00689999999999999</c:v>
                </c:pt>
                <c:pt idx="139">
                  <c:v>0.00694999999999999</c:v>
                </c:pt>
                <c:pt idx="140">
                  <c:v>0.00699999999999999</c:v>
                </c:pt>
                <c:pt idx="141">
                  <c:v>0.00704999999999999</c:v>
                </c:pt>
                <c:pt idx="142">
                  <c:v>0.00709999999999999</c:v>
                </c:pt>
                <c:pt idx="143">
                  <c:v>0.00714999999999998</c:v>
                </c:pt>
                <c:pt idx="144">
                  <c:v>0.00719999999999998</c:v>
                </c:pt>
                <c:pt idx="145">
                  <c:v>0.00724999999999998</c:v>
                </c:pt>
                <c:pt idx="146">
                  <c:v>0.00729999999999998</c:v>
                </c:pt>
                <c:pt idx="147">
                  <c:v>0.00734999999999998</c:v>
                </c:pt>
                <c:pt idx="148">
                  <c:v>0.00739999999999998</c:v>
                </c:pt>
                <c:pt idx="149">
                  <c:v>0.00744999999999998</c:v>
                </c:pt>
                <c:pt idx="150">
                  <c:v>0.00749999999999998</c:v>
                </c:pt>
                <c:pt idx="151">
                  <c:v>0.00754999999999998</c:v>
                </c:pt>
                <c:pt idx="152">
                  <c:v>0.00759999999999998</c:v>
                </c:pt>
                <c:pt idx="153">
                  <c:v>0.00764999999999998</c:v>
                </c:pt>
                <c:pt idx="154">
                  <c:v>0.00769999999999998</c:v>
                </c:pt>
                <c:pt idx="155">
                  <c:v>0.00774999999999998</c:v>
                </c:pt>
                <c:pt idx="156">
                  <c:v>0.00779999999999998</c:v>
                </c:pt>
                <c:pt idx="157">
                  <c:v>0.00784999999999998</c:v>
                </c:pt>
                <c:pt idx="158">
                  <c:v>0.00789999999999998</c:v>
                </c:pt>
                <c:pt idx="159">
                  <c:v>0.00794999999999998</c:v>
                </c:pt>
                <c:pt idx="160">
                  <c:v>0.00799999999999998</c:v>
                </c:pt>
                <c:pt idx="161">
                  <c:v>0.00804999999999998</c:v>
                </c:pt>
                <c:pt idx="162">
                  <c:v>0.00809999999999998</c:v>
                </c:pt>
                <c:pt idx="163">
                  <c:v>0.00814999999999998</c:v>
                </c:pt>
                <c:pt idx="164">
                  <c:v>0.00819999999999998</c:v>
                </c:pt>
                <c:pt idx="165">
                  <c:v>0.00824999999999998</c:v>
                </c:pt>
                <c:pt idx="166">
                  <c:v>0.00829999999999998</c:v>
                </c:pt>
                <c:pt idx="167">
                  <c:v>0.00834999999999998</c:v>
                </c:pt>
                <c:pt idx="168">
                  <c:v>0.00839999999999998</c:v>
                </c:pt>
                <c:pt idx="169">
                  <c:v>0.00844999999999998</c:v>
                </c:pt>
                <c:pt idx="170">
                  <c:v>0.00849999999999998</c:v>
                </c:pt>
                <c:pt idx="171">
                  <c:v>0.00854999999999998</c:v>
                </c:pt>
                <c:pt idx="172">
                  <c:v>0.00859999999999998</c:v>
                </c:pt>
                <c:pt idx="173">
                  <c:v>0.00864999999999998</c:v>
                </c:pt>
                <c:pt idx="174">
                  <c:v>0.00869999999999998</c:v>
                </c:pt>
                <c:pt idx="175">
                  <c:v>0.00874999999999998</c:v>
                </c:pt>
                <c:pt idx="176">
                  <c:v>0.00879999999999998</c:v>
                </c:pt>
                <c:pt idx="177">
                  <c:v>0.00884999999999997</c:v>
                </c:pt>
                <c:pt idx="178">
                  <c:v>0.00889999999999997</c:v>
                </c:pt>
                <c:pt idx="179">
                  <c:v>0.00894999999999997</c:v>
                </c:pt>
                <c:pt idx="180">
                  <c:v>0.00899999999999997</c:v>
                </c:pt>
                <c:pt idx="181">
                  <c:v>0.00904999999999997</c:v>
                </c:pt>
                <c:pt idx="182">
                  <c:v>0.00909999999999997</c:v>
                </c:pt>
                <c:pt idx="183">
                  <c:v>0.00914999999999997</c:v>
                </c:pt>
                <c:pt idx="184">
                  <c:v>0.00919999999999997</c:v>
                </c:pt>
                <c:pt idx="185">
                  <c:v>0.00924999999999997</c:v>
                </c:pt>
                <c:pt idx="186">
                  <c:v>0.00929999999999997</c:v>
                </c:pt>
                <c:pt idx="187">
                  <c:v>0.00934999999999997</c:v>
                </c:pt>
                <c:pt idx="188">
                  <c:v>0.00939999999999997</c:v>
                </c:pt>
                <c:pt idx="189">
                  <c:v>0.00944999999999997</c:v>
                </c:pt>
                <c:pt idx="190">
                  <c:v>0.00949999999999997</c:v>
                </c:pt>
                <c:pt idx="191">
                  <c:v>0.00954999999999997</c:v>
                </c:pt>
                <c:pt idx="192">
                  <c:v>0.00959999999999997</c:v>
                </c:pt>
                <c:pt idx="193">
                  <c:v>0.00964999999999997</c:v>
                </c:pt>
                <c:pt idx="194">
                  <c:v>0.00969999999999997</c:v>
                </c:pt>
                <c:pt idx="195">
                  <c:v>0.00974999999999997</c:v>
                </c:pt>
                <c:pt idx="196">
                  <c:v>0.00979999999999997</c:v>
                </c:pt>
                <c:pt idx="197">
                  <c:v>0.00984999999999997</c:v>
                </c:pt>
                <c:pt idx="198">
                  <c:v>0.00989999999999997</c:v>
                </c:pt>
                <c:pt idx="199">
                  <c:v>0.00994999999999997</c:v>
                </c:pt>
                <c:pt idx="200">
                  <c:v>0.00999999999999997</c:v>
                </c:pt>
              </c:numCache>
            </c:numRef>
          </c:xVal>
          <c:yVal>
            <c:numRef>
              <c:f>単純抵抗負荷型!$L$42:$L$242</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080181086327232</c:v>
                </c:pt>
                <c:pt idx="66">
                  <c:v>0.448353180422355</c:v>
                </c:pt>
                <c:pt idx="67">
                  <c:v>0.795919657049866</c:v>
                </c:pt>
                <c:pt idx="68">
                  <c:v>1.12344760876535</c:v>
                </c:pt>
                <c:pt idx="69">
                  <c:v>1.43148827640661</c:v>
                </c:pt>
                <c:pt idx="70">
                  <c:v>1.72057757551847</c:v>
                </c:pt>
                <c:pt idx="71">
                  <c:v>1.99123660545769</c:v>
                </c:pt>
                <c:pt idx="72">
                  <c:v>2.24397214172427</c:v>
                </c:pt>
                <c:pt idx="73">
                  <c:v>2.47927711204884</c:v>
                </c:pt>
                <c:pt idx="74">
                  <c:v>2.69763105674817</c:v>
                </c:pt>
                <c:pt idx="75">
                  <c:v>2.89950057384562</c:v>
                </c:pt>
                <c:pt idx="76">
                  <c:v>3.08533974943699</c:v>
                </c:pt>
                <c:pt idx="77">
                  <c:v>3.25559057376736</c:v>
                </c:pt>
                <c:pt idx="78">
                  <c:v>3.41068334346972</c:v>
                </c:pt>
                <c:pt idx="79">
                  <c:v>3.55103705040209</c:v>
                </c:pt>
                <c:pt idx="80">
                  <c:v>3.67705975750588</c:v>
                </c:pt>
                <c:pt idx="81">
                  <c:v>3.78914896209523</c:v>
                </c:pt>
                <c:pt idx="82">
                  <c:v>3.88769194697363</c:v>
                </c:pt>
                <c:pt idx="83">
                  <c:v>3.97306611976237</c:v>
                </c:pt>
                <c:pt idx="84">
                  <c:v>4.04563934081255</c:v>
                </c:pt>
                <c:pt idx="85">
                  <c:v>4.10577024006128</c:v>
                </c:pt>
                <c:pt idx="86">
                  <c:v>4.15380852318081</c:v>
                </c:pt>
                <c:pt idx="87">
                  <c:v>4.19009526735898</c:v>
                </c:pt>
                <c:pt idx="88">
                  <c:v>4.21496320703823</c:v>
                </c:pt>
                <c:pt idx="89">
                  <c:v>4.22873700993034</c:v>
                </c:pt>
                <c:pt idx="90">
                  <c:v>4.23173354361428</c:v>
                </c:pt>
                <c:pt idx="91">
                  <c:v>4.22426213301457</c:v>
                </c:pt>
                <c:pt idx="92">
                  <c:v>4.20662480904865</c:v>
                </c:pt>
                <c:pt idx="93">
                  <c:v>4.17911654872213</c:v>
                </c:pt>
                <c:pt idx="94">
                  <c:v>4.14202550694288</c:v>
                </c:pt>
                <c:pt idx="95">
                  <c:v>4.09563324031563</c:v>
                </c:pt>
                <c:pt idx="96">
                  <c:v>4.04021492317114</c:v>
                </c:pt>
                <c:pt idx="97">
                  <c:v>3.9760395560757</c:v>
                </c:pt>
                <c:pt idx="98">
                  <c:v>3.90337016705943</c:v>
                </c:pt>
                <c:pt idx="99">
                  <c:v>3.82246400579392</c:v>
                </c:pt>
                <c:pt idx="100">
                  <c:v>3.73357273094301</c:v>
                </c:pt>
                <c:pt idx="101">
                  <c:v>3.6369425909034</c:v>
                </c:pt>
                <c:pt idx="102">
                  <c:v>3.53281459814477</c:v>
                </c:pt>
                <c:pt idx="103">
                  <c:v>3.4214246973531</c:v>
                </c:pt>
                <c:pt idx="104">
                  <c:v>3.30300392757399</c:v>
                </c:pt>
                <c:pt idx="105">
                  <c:v>3.17777857854702</c:v>
                </c:pt>
                <c:pt idx="106">
                  <c:v>3.04597034141632</c:v>
                </c:pt>
                <c:pt idx="107">
                  <c:v>2.90779645399635</c:v>
                </c:pt>
                <c:pt idx="108">
                  <c:v>2.76346984076684</c:v>
                </c:pt>
                <c:pt idx="109">
                  <c:v>2.61319924776517</c:v>
                </c:pt>
                <c:pt idx="110">
                  <c:v>2.4571893725394</c:v>
                </c:pt>
                <c:pt idx="111">
                  <c:v>2.29564098931997</c:v>
                </c:pt>
                <c:pt idx="112">
                  <c:v>2.12875106956337</c:v>
                </c:pt>
                <c:pt idx="113">
                  <c:v>1.95671289801635</c:v>
                </c:pt>
                <c:pt idx="114">
                  <c:v>1.77971618444447</c:v>
                </c:pt>
                <c:pt idx="115">
                  <c:v>1.59794717116465</c:v>
                </c:pt>
                <c:pt idx="116">
                  <c:v>1.41158873651683</c:v>
                </c:pt>
                <c:pt idx="117">
                  <c:v>1.22082049440589</c:v>
                </c:pt>
                <c:pt idx="118">
                  <c:v>1.0258188900409</c:v>
                </c:pt>
                <c:pt idx="119">
                  <c:v>0.826757291994769</c:v>
                </c:pt>
                <c:pt idx="120">
                  <c:v>0.623806080703827</c:v>
                </c:pt>
                <c:pt idx="121">
                  <c:v>0.41713273352294</c:v>
                </c:pt>
                <c:pt idx="122">
                  <c:v>0.206901906448543</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yVal>
          <c:smooth val="1"/>
        </c:ser>
        <c:axId val="18651221"/>
        <c:axId val="61536958"/>
      </c:scatterChart>
      <c:valAx>
        <c:axId val="57138135"/>
        <c:scaling>
          <c:orientation val="minMax"/>
        </c:scaling>
        <c:delete val="0"/>
        <c:axPos val="b"/>
        <c:majorGridlines>
          <c:spPr>
            <a:ln w="0">
              <a:solidFill>
                <a:srgbClr val="000000"/>
              </a:solidFill>
            </a:ln>
          </c:spPr>
        </c:majorGridlines>
        <c:title>
          <c:tx>
            <c:rich>
              <a:bodyPr rot="0"/>
              <a:lstStyle/>
              <a:p>
                <a:pPr>
                  <a:defRPr b="0" sz="1350" spc="-1" strike="noStrike">
                    <a:solidFill>
                      <a:srgbClr val="000000"/>
                    </a:solidFill>
                    <a:latin typeface="ＭＳ Ｐゴシック"/>
                  </a:defRPr>
                </a:pPr>
                <a:r>
                  <a:rPr b="0" sz="1350" spc="-1" strike="noStrike">
                    <a:solidFill>
                      <a:srgbClr val="000000"/>
                    </a:solidFill>
                    <a:latin typeface="ＭＳ Ｐゴシック"/>
                  </a:rPr>
                  <a:t>時間（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350" spc="-1" strike="noStrike">
                <a:solidFill>
                  <a:srgbClr val="000000"/>
                </a:solidFill>
                <a:latin typeface="ＭＳ Ｐゴシック"/>
              </a:defRPr>
            </a:pPr>
          </a:p>
        </c:txPr>
        <c:crossAx val="14324318"/>
        <c:crossesAt val="0"/>
        <c:crossBetween val="midCat"/>
      </c:valAx>
      <c:valAx>
        <c:axId val="14324318"/>
        <c:scaling>
          <c:orientation val="minMax"/>
          <c:max val="200"/>
        </c:scaling>
        <c:delete val="0"/>
        <c:axPos val="l"/>
        <c:majorGridlines>
          <c:spPr>
            <a:ln w="0">
              <a:solidFill>
                <a:srgbClr val="000000"/>
              </a:solidFill>
            </a:ln>
          </c:spPr>
        </c:majorGridlines>
        <c:title>
          <c:tx>
            <c:rich>
              <a:bodyPr rot="-5400000"/>
              <a:lstStyle/>
              <a:p>
                <a:pPr>
                  <a:defRPr b="0" sz="1350" spc="-1" strike="noStrike">
                    <a:solidFill>
                      <a:srgbClr val="000000"/>
                    </a:solidFill>
                    <a:latin typeface="ＭＳ Ｐゴシック"/>
                  </a:defRPr>
                </a:pPr>
                <a:r>
                  <a:rPr b="0" sz="1350" spc="-1" strike="noStrike">
                    <a:solidFill>
                      <a:srgbClr val="000000"/>
                    </a:solidFill>
                    <a:latin typeface="ＭＳ Ｐゴシック"/>
                  </a:rPr>
                  <a:t>キャパシタンス電圧Ec（V)</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350" spc="-1" strike="noStrike">
                <a:solidFill>
                  <a:srgbClr val="000000"/>
                </a:solidFill>
                <a:latin typeface="ＭＳ Ｐゴシック"/>
              </a:defRPr>
            </a:pPr>
          </a:p>
        </c:txPr>
        <c:crossAx val="57138135"/>
        <c:crossesAt val="0"/>
        <c:crossBetween val="midCat"/>
      </c:valAx>
      <c:valAx>
        <c:axId val="18651221"/>
        <c:scaling>
          <c:orientation val="minMax"/>
        </c:scaling>
        <c:delete val="1"/>
        <c:axPos val="t"/>
        <c:numFmt formatCode="General" sourceLinked="1"/>
        <c:majorTickMark val="cross"/>
        <c:minorTickMark val="none"/>
        <c:tickLblPos val="nextTo"/>
        <c:spPr>
          <a:ln w="0">
            <a:noFill/>
          </a:ln>
        </c:spPr>
        <c:txPr>
          <a:bodyPr/>
          <a:lstStyle/>
          <a:p>
            <a:pPr>
              <a:defRPr b="0" sz="1350" spc="-1" strike="noStrike">
                <a:solidFill>
                  <a:srgbClr val="000000"/>
                </a:solidFill>
                <a:latin typeface="ＭＳ Ｐゴシック"/>
              </a:defRPr>
            </a:pPr>
          </a:p>
        </c:txPr>
        <c:crossAx val="61536958"/>
        <c:crossBetween val="midCat"/>
      </c:valAx>
      <c:valAx>
        <c:axId val="61536958"/>
        <c:scaling>
          <c:orientation val="minMax"/>
          <c:max val="10"/>
          <c:min val="0"/>
        </c:scaling>
        <c:delete val="0"/>
        <c:axPos val="r"/>
        <c:title>
          <c:tx>
            <c:rich>
              <a:bodyPr rot="-5400000"/>
              <a:lstStyle/>
              <a:p>
                <a:pPr>
                  <a:defRPr b="0" sz="1350" spc="-1" strike="noStrike">
                    <a:solidFill>
                      <a:srgbClr val="000000"/>
                    </a:solidFill>
                    <a:latin typeface="ＭＳ Ｐゴシック"/>
                  </a:defRPr>
                </a:pPr>
                <a:r>
                  <a:rPr b="0" sz="1350" spc="-1" strike="noStrike">
                    <a:solidFill>
                      <a:srgbClr val="000000"/>
                    </a:solidFill>
                    <a:latin typeface="ＭＳ Ｐゴシック"/>
                  </a:rPr>
                  <a:t>入力電流Iin(A)</a:t>
                </a:r>
              </a:p>
            </c:rich>
          </c:tx>
          <c:layout>
            <c:manualLayout>
              <c:xMode val="edge"/>
              <c:yMode val="edge"/>
              <c:x val="0.932142996985003"/>
              <c:y val="0.097092123482935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350" spc="-1" strike="noStrike">
                <a:solidFill>
                  <a:srgbClr val="000000"/>
                </a:solidFill>
                <a:latin typeface="ＭＳ Ｐゴシック"/>
              </a:defRPr>
            </a:pPr>
          </a:p>
        </c:txPr>
        <c:crossAx val="18651221"/>
        <c:crosses val="max"/>
        <c:crossBetween val="midCat"/>
      </c:valAx>
      <c:spPr>
        <a:solidFill>
          <a:srgbClr val="ffffff"/>
        </a:solidFill>
        <a:ln w="12600">
          <a:solidFill>
            <a:srgbClr val="000000"/>
          </a:solidFill>
          <a:round/>
        </a:ln>
      </c:spPr>
    </c:plotArea>
    <c:legend>
      <c:legendPos val="r"/>
      <c:layout>
        <c:manualLayout>
          <c:xMode val="edge"/>
          <c:yMode val="edge"/>
          <c:x val="0.683112103058068"/>
          <c:y val="0.109798810784394"/>
          <c:w val="0.0759622538079016"/>
          <c:h val="0.089109717357660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9</xdr:row>
      <xdr:rowOff>47520</xdr:rowOff>
    </xdr:from>
    <xdr:to>
      <xdr:col>14</xdr:col>
      <xdr:colOff>490320</xdr:colOff>
      <xdr:row>35</xdr:row>
      <xdr:rowOff>162360</xdr:rowOff>
    </xdr:to>
    <xdr:graphicFrame>
      <xdr:nvGraphicFramePr>
        <xdr:cNvPr id="0" name="Chart 311"/>
        <xdr:cNvGraphicFramePr/>
      </xdr:nvGraphicFramePr>
      <xdr:xfrm>
        <a:off x="609840" y="1666800"/>
        <a:ext cx="9173160" cy="45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79440</xdr:colOff>
      <xdr:row>1</xdr:row>
      <xdr:rowOff>57240</xdr:rowOff>
    </xdr:from>
    <xdr:to>
      <xdr:col>21</xdr:col>
      <xdr:colOff>150480</xdr:colOff>
      <xdr:row>21</xdr:row>
      <xdr:rowOff>38160</xdr:rowOff>
    </xdr:to>
    <xdr:sp>
      <xdr:nvSpPr>
        <xdr:cNvPr id="1" name="Text 319"/>
        <xdr:cNvSpPr/>
      </xdr:nvSpPr>
      <xdr:spPr>
        <a:xfrm>
          <a:off x="10391400" y="276480"/>
          <a:ext cx="4087800" cy="34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注意</a:t>
          </a:r>
          <a:endParaRPr b="0" lang="en-US" sz="1100" spc="-1" strike="noStrike">
            <a:latin typeface="Times New Roman"/>
          </a:endParaRPr>
        </a:p>
        <a:p>
          <a:r>
            <a:rPr b="0" lang="zh-CN" sz="1100" spc="-1" strike="noStrike">
              <a:latin typeface="ＭＳ Ｐゴシック"/>
            </a:rPr>
            <a:t>定電力型はキャパシタンス電圧が停止電圧を下回ると、電源が正常に動作しないとして電圧下限を停止電圧に設定して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通常、この範囲でエラーはでないのですが、停止電圧を</a:t>
          </a:r>
          <a:r>
            <a:rPr b="0" lang="en-US" sz="1100" spc="-1" strike="noStrike">
              <a:latin typeface="ＭＳ Ｐゴシック"/>
            </a:rPr>
            <a:t>0V</a:t>
          </a:r>
          <a:r>
            <a:rPr b="0" lang="zh-CN" sz="1100" spc="-1" strike="noStrike">
              <a:latin typeface="ＭＳ Ｐゴシック"/>
            </a:rPr>
            <a:t>に下げると等価抵抗が</a:t>
          </a:r>
          <a:r>
            <a:rPr b="0" lang="en-US" sz="1100" spc="-1" strike="noStrike">
              <a:latin typeface="ＭＳ Ｐゴシック"/>
            </a:rPr>
            <a:t>0</a:t>
          </a:r>
          <a:r>
            <a:rPr b="0" lang="zh-CN" sz="1100" spc="-1" strike="noStrike">
              <a:latin typeface="ＭＳ Ｐゴシック"/>
            </a:rPr>
            <a:t>になり、負荷コンダクタンスが無限大になります。</a:t>
          </a:r>
          <a:endParaRPr b="0" lang="en-US" sz="1100" spc="-1" strike="noStrike">
            <a:latin typeface="Times New Roman"/>
          </a:endParaRPr>
        </a:p>
        <a:p>
          <a:r>
            <a:rPr b="0" lang="zh-CN" sz="1100" spc="-1" strike="noStrike">
              <a:latin typeface="ＭＳ Ｐゴシック"/>
            </a:rPr>
            <a:t>この結果、次ステップの計算ができず、エラーで止ま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この現象はマクロを使わずに、循環参照を使っているので一種の正帰還ですから避けられません。</a:t>
          </a:r>
          <a:endParaRPr b="0" lang="en-US" sz="1100" spc="-1" strike="noStrike">
            <a:latin typeface="Times New Roman"/>
          </a:endParaRPr>
        </a:p>
        <a:p>
          <a:r>
            <a:rPr b="0" lang="zh-CN" sz="1100" spc="-1" strike="noStrike">
              <a:latin typeface="ＭＳ Ｐゴシック"/>
            </a:rPr>
            <a:t>マクロの代わりに人間が次の操作をしてやる必要があり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1)E0</a:t>
          </a:r>
          <a:r>
            <a:rPr b="0" lang="zh-CN" sz="1100" spc="-1" strike="noStrike">
              <a:latin typeface="ＭＳ Ｐゴシック"/>
            </a:rPr>
            <a:t>の初期値</a:t>
          </a:r>
          <a:r>
            <a:rPr b="0" lang="en-US" sz="1100" spc="-1" strike="noStrike">
              <a:latin typeface="ＭＳ Ｐゴシック"/>
            </a:rPr>
            <a:t>(F42)</a:t>
          </a:r>
          <a:r>
            <a:rPr b="0" lang="zh-CN" sz="1100" spc="-1" strike="noStrike">
              <a:latin typeface="ＭＳ Ｐゴシック"/>
            </a:rPr>
            <a:t>に計算の終了値</a:t>
          </a:r>
          <a:r>
            <a:rPr b="0" lang="en-US" sz="1100" spc="-1" strike="noStrike">
              <a:latin typeface="ＭＳ Ｐゴシック"/>
            </a:rPr>
            <a:t>(J6)</a:t>
          </a:r>
          <a:r>
            <a:rPr b="0" lang="zh-CN" sz="1100" spc="-1" strike="noStrike">
              <a:latin typeface="ＭＳ Ｐゴシック"/>
            </a:rPr>
            <a:t>を代入しているが、</a:t>
          </a:r>
          <a:r>
            <a:rPr b="0" lang="en-US" sz="1100" spc="-1" strike="noStrike">
              <a:latin typeface="ＭＳ Ｐゴシック"/>
            </a:rPr>
            <a:t>F42</a:t>
          </a:r>
          <a:r>
            <a:rPr b="0" lang="zh-CN" sz="1100" spc="-1" strike="noStrike">
              <a:latin typeface="ＭＳ Ｐゴシック"/>
            </a:rPr>
            <a:t>の項を強制的に入力電圧程度に書き換え、エラーを確認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エラーが無ければ、</a:t>
          </a:r>
          <a:endParaRPr b="0" lang="en-US" sz="1100" spc="-1" strike="noStrike">
            <a:latin typeface="Times New Roman"/>
          </a:endParaRPr>
        </a:p>
        <a:p>
          <a:r>
            <a:rPr b="0" lang="en-US" sz="1100" spc="-1" strike="noStrike">
              <a:latin typeface="ＭＳ Ｐゴシック"/>
            </a:rPr>
            <a:t>2)</a:t>
          </a:r>
          <a:r>
            <a:rPr b="0" lang="zh-CN" sz="1100" spc="-1" strike="noStrike">
              <a:latin typeface="ＭＳ Ｐゴシック"/>
            </a:rPr>
            <a:t>その後、</a:t>
          </a:r>
          <a:r>
            <a:rPr b="0" lang="en-US" sz="1100" spc="-1" strike="noStrike">
              <a:latin typeface="ＭＳ Ｐゴシック"/>
            </a:rPr>
            <a:t>F42</a:t>
          </a:r>
          <a:r>
            <a:rPr b="0" lang="zh-CN" sz="1100" spc="-1" strike="noStrike">
              <a:latin typeface="ＭＳ Ｐゴシック"/>
            </a:rPr>
            <a:t>の値を</a:t>
          </a:r>
          <a:r>
            <a:rPr b="0" lang="en-US" sz="1100" spc="-1" strike="noStrike">
              <a:latin typeface="ＭＳ Ｐゴシック"/>
            </a:rPr>
            <a:t>J6</a:t>
          </a:r>
          <a:r>
            <a:rPr b="0" lang="zh-CN" sz="1100" spc="-1" strike="noStrike">
              <a:latin typeface="ＭＳ Ｐゴシック"/>
            </a:rPr>
            <a:t>を参照するように書き換える。</a:t>
          </a:r>
          <a:endParaRPr b="0" lang="en-US" sz="1100" spc="-1" strike="noStrike">
            <a:latin typeface="Times New Roman"/>
          </a:endParaRPr>
        </a:p>
        <a:p>
          <a:r>
            <a:rPr b="0" lang="zh-CN" sz="1100" spc="-1" strike="noStrike">
              <a:latin typeface="ＭＳ Ｐゴシック"/>
            </a:rPr>
            <a:t>具体的には</a:t>
          </a:r>
          <a:r>
            <a:rPr b="0" lang="en-US" sz="1100" spc="-1" strike="noStrike">
              <a:latin typeface="ＭＳ Ｐゴシック"/>
            </a:rPr>
            <a:t>F42</a:t>
          </a:r>
          <a:r>
            <a:rPr b="0" lang="zh-CN" sz="1100" spc="-1" strike="noStrike">
              <a:latin typeface="ＭＳ Ｐゴシック"/>
            </a:rPr>
            <a:t>に</a:t>
          </a:r>
          <a:r>
            <a:rPr b="0" lang="en-US" sz="1100" spc="-1" strike="noStrike">
              <a:latin typeface="ＭＳ Ｐゴシック"/>
            </a:rPr>
            <a:t>"=J6"</a:t>
          </a:r>
          <a:r>
            <a:rPr b="0" lang="zh-CN" sz="1100" spc="-1" strike="noStrike">
              <a:latin typeface="ＭＳ Ｐゴシック"/>
            </a:rPr>
            <a:t>を設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9</xdr:row>
      <xdr:rowOff>114480</xdr:rowOff>
    </xdr:from>
    <xdr:to>
      <xdr:col>14</xdr:col>
      <xdr:colOff>230400</xdr:colOff>
      <xdr:row>35</xdr:row>
      <xdr:rowOff>76320</xdr:rowOff>
    </xdr:to>
    <xdr:graphicFrame>
      <xdr:nvGraphicFramePr>
        <xdr:cNvPr id="2" name="Chart 8"/>
        <xdr:cNvGraphicFramePr/>
      </xdr:nvGraphicFramePr>
      <xdr:xfrm>
        <a:off x="329400" y="1733760"/>
        <a:ext cx="919368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19840</xdr:colOff>
      <xdr:row>2</xdr:row>
      <xdr:rowOff>66960</xdr:rowOff>
    </xdr:from>
    <xdr:to>
      <xdr:col>21</xdr:col>
      <xdr:colOff>290160</xdr:colOff>
      <xdr:row>22</xdr:row>
      <xdr:rowOff>47520</xdr:rowOff>
    </xdr:to>
    <xdr:sp>
      <xdr:nvSpPr>
        <xdr:cNvPr id="3" name="Text 10"/>
        <xdr:cNvSpPr/>
      </xdr:nvSpPr>
      <xdr:spPr>
        <a:xfrm>
          <a:off x="10531800" y="466920"/>
          <a:ext cx="4087080" cy="34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注意</a:t>
          </a:r>
          <a:endParaRPr b="0" lang="en-US" sz="1100" spc="-1" strike="noStrike">
            <a:latin typeface="Times New Roman"/>
          </a:endParaRPr>
        </a:p>
        <a:p>
          <a:r>
            <a:rPr b="0" lang="zh-CN" sz="1100" spc="-1" strike="noStrike">
              <a:latin typeface="ＭＳ Ｐゴシック"/>
            </a:rPr>
            <a:t>循環参照にキャパシタンスの電圧を使っているので負荷抵抗</a:t>
          </a:r>
          <a:r>
            <a:rPr b="0" lang="en-US" sz="1100" spc="-1" strike="noStrike">
              <a:latin typeface="ＭＳ Ｐゴシック"/>
            </a:rPr>
            <a:t>RL</a:t>
          </a:r>
          <a:r>
            <a:rPr b="0" lang="zh-CN" sz="1100" spc="-1" strike="noStrike">
              <a:latin typeface="ＭＳ Ｐゴシック"/>
            </a:rPr>
            <a:t>を循環参照に組み入れることができません。</a:t>
          </a:r>
          <a:endParaRPr b="0" lang="en-US" sz="1100" spc="-1" strike="noStrike">
            <a:latin typeface="Times New Roman"/>
          </a:endParaRPr>
        </a:p>
        <a:p>
          <a:r>
            <a:rPr b="0" lang="zh-CN" sz="1100" spc="-1" strike="noStrike">
              <a:latin typeface="ＭＳ Ｐゴシック"/>
            </a:rPr>
            <a:t>対策として、キャパシタンスの最高電圧、最小電圧から算出した推奨抵抗値を</a:t>
          </a:r>
          <a:r>
            <a:rPr b="0" lang="en-US" sz="1100" spc="-1" strike="noStrike">
              <a:latin typeface="ＭＳ Ｐゴシック"/>
            </a:rPr>
            <a:t>H8</a:t>
          </a:r>
          <a:r>
            <a:rPr b="0" lang="zh-CN" sz="1100" spc="-1" strike="noStrike">
              <a:latin typeface="ＭＳ Ｐゴシック"/>
            </a:rPr>
            <a:t>に表示するようにしています。</a:t>
          </a:r>
          <a:endParaRPr b="0" lang="en-US" sz="1100" spc="-1" strike="noStrike">
            <a:latin typeface="Times New Roman"/>
          </a:endParaRPr>
        </a:p>
        <a:p>
          <a:r>
            <a:rPr b="0" lang="zh-CN" sz="1100" spc="-1" strike="noStrike">
              <a:latin typeface="ＭＳ Ｐゴシック"/>
            </a:rPr>
            <a:t>この値を参考に負荷抵抗</a:t>
          </a:r>
          <a:r>
            <a:rPr b="0" lang="en-US" sz="1100" spc="-1" strike="noStrike">
              <a:latin typeface="ＭＳ Ｐゴシック"/>
            </a:rPr>
            <a:t>RL(H7)</a:t>
          </a:r>
          <a:r>
            <a:rPr b="0" lang="zh-CN" sz="1100" spc="-1" strike="noStrike">
              <a:latin typeface="ＭＳ Ｐゴシック"/>
            </a:rPr>
            <a:t>の値を決めてください。</a:t>
          </a:r>
          <a:endParaRPr b="0" lang="en-US" sz="1100" spc="-1" strike="noStrike">
            <a:latin typeface="Times New Roman"/>
          </a:endParaRPr>
        </a:p>
        <a:p>
          <a:r>
            <a:rPr b="0" lang="zh-CN" sz="1100" spc="-1" strike="noStrike">
              <a:latin typeface="ＭＳ Ｐゴシック"/>
            </a:rPr>
            <a:t>半周期の実効電力を</a:t>
          </a:r>
          <a:r>
            <a:rPr b="0" lang="en-US" sz="1100" spc="-1" strike="noStrike">
              <a:latin typeface="ＭＳ Ｐゴシック"/>
            </a:rPr>
            <a:t>M9</a:t>
          </a:r>
          <a:r>
            <a:rPr b="0" lang="zh-CN" sz="1100" spc="-1" strike="noStrike">
              <a:latin typeface="ＭＳ Ｐゴシック"/>
            </a:rPr>
            <a:t>に算出していますので確認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また、</a:t>
          </a:r>
          <a:r>
            <a:rPr b="0" lang="en-US" sz="1100" spc="-1" strike="noStrike">
              <a:latin typeface="ＭＳ Ｐゴシック"/>
            </a:rPr>
            <a:t>EO</a:t>
          </a:r>
          <a:r>
            <a:rPr b="0" lang="zh-CN" sz="1100" spc="-1" strike="noStrike">
              <a:latin typeface="ＭＳ Ｐゴシック"/>
            </a:rPr>
            <a:t>の値、</a:t>
          </a:r>
          <a:r>
            <a:rPr b="0" lang="en-US" sz="1100" spc="-1" strike="noStrike">
              <a:latin typeface="ＭＳ Ｐゴシック"/>
            </a:rPr>
            <a:t>F42</a:t>
          </a:r>
          <a:r>
            <a:rPr b="0" lang="zh-CN" sz="1100" spc="-1" strike="noStrike">
              <a:latin typeface="ＭＳ Ｐゴシック"/>
            </a:rPr>
            <a:t>の値は</a:t>
          </a:r>
          <a:r>
            <a:rPr b="0" lang="en-US" sz="1100" spc="-1" strike="noStrike">
              <a:latin typeface="ＭＳ Ｐゴシック"/>
            </a:rPr>
            <a:t>J7</a:t>
          </a:r>
          <a:r>
            <a:rPr b="0" lang="zh-CN" sz="1100" spc="-1" strike="noStrike">
              <a:latin typeface="ＭＳ Ｐゴシック"/>
            </a:rPr>
            <a:t>の値を参照していますが、各種条件によっては計算異常で止まることがあります。</a:t>
          </a:r>
          <a:endParaRPr b="0" lang="en-US" sz="1100" spc="-1" strike="noStrike">
            <a:latin typeface="Times New Roman"/>
          </a:endParaRPr>
        </a:p>
        <a:p>
          <a:r>
            <a:rPr b="0" lang="zh-CN" sz="1100" spc="-1" strike="noStrike">
              <a:latin typeface="ＭＳ Ｐゴシック"/>
            </a:rPr>
            <a:t>この現象はマクロを使わずに、循環参照を使っているので一種の正帰還ですから避けられません。</a:t>
          </a:r>
          <a:endParaRPr b="0" lang="en-US" sz="1100" spc="-1" strike="noStrike">
            <a:latin typeface="Times New Roman"/>
          </a:endParaRPr>
        </a:p>
        <a:p>
          <a:r>
            <a:rPr b="0" lang="zh-CN" sz="1100" spc="-1" strike="noStrike">
              <a:latin typeface="ＭＳ Ｐゴシック"/>
            </a:rPr>
            <a:t>マクロの代わりに人間が次の操作をしてやる必要があり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1)E0</a:t>
          </a:r>
          <a:r>
            <a:rPr b="0" lang="zh-CN" sz="1100" spc="-1" strike="noStrike">
              <a:latin typeface="ＭＳ Ｐゴシック"/>
            </a:rPr>
            <a:t>の初期値</a:t>
          </a:r>
          <a:r>
            <a:rPr b="0" lang="en-US" sz="1100" spc="-1" strike="noStrike">
              <a:latin typeface="ＭＳ Ｐゴシック"/>
            </a:rPr>
            <a:t>(F42)</a:t>
          </a:r>
          <a:r>
            <a:rPr b="0" lang="zh-CN" sz="1100" spc="-1" strike="noStrike">
              <a:latin typeface="ＭＳ Ｐゴシック"/>
            </a:rPr>
            <a:t>に計算の終了値</a:t>
          </a:r>
          <a:r>
            <a:rPr b="0" lang="en-US" sz="1100" spc="-1" strike="noStrike">
              <a:latin typeface="ＭＳ Ｐゴシック"/>
            </a:rPr>
            <a:t>(J6)</a:t>
          </a:r>
          <a:r>
            <a:rPr b="0" lang="zh-CN" sz="1100" spc="-1" strike="noStrike">
              <a:latin typeface="ＭＳ Ｐゴシック"/>
            </a:rPr>
            <a:t>を代入しているが、</a:t>
          </a:r>
          <a:r>
            <a:rPr b="0" lang="en-US" sz="1100" spc="-1" strike="noStrike">
              <a:latin typeface="ＭＳ Ｐゴシック"/>
            </a:rPr>
            <a:t>F42</a:t>
          </a:r>
          <a:r>
            <a:rPr b="0" lang="zh-CN" sz="1100" spc="-1" strike="noStrike">
              <a:latin typeface="ＭＳ Ｐゴシック"/>
            </a:rPr>
            <a:t>の項を強制的に入力電圧程度に書き換え、エラーを確認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エラーが無ければ、</a:t>
          </a:r>
          <a:endParaRPr b="0" lang="en-US" sz="1100" spc="-1" strike="noStrike">
            <a:latin typeface="Times New Roman"/>
          </a:endParaRPr>
        </a:p>
        <a:p>
          <a:r>
            <a:rPr b="0" lang="en-US" sz="1100" spc="-1" strike="noStrike">
              <a:latin typeface="ＭＳ Ｐゴシック"/>
            </a:rPr>
            <a:t>2)</a:t>
          </a:r>
          <a:r>
            <a:rPr b="0" lang="zh-CN" sz="1100" spc="-1" strike="noStrike">
              <a:latin typeface="ＭＳ Ｐゴシック"/>
            </a:rPr>
            <a:t>その後、</a:t>
          </a:r>
          <a:r>
            <a:rPr b="0" lang="en-US" sz="1100" spc="-1" strike="noStrike">
              <a:latin typeface="ＭＳ Ｐゴシック"/>
            </a:rPr>
            <a:t>F42</a:t>
          </a:r>
          <a:r>
            <a:rPr b="0" lang="zh-CN" sz="1100" spc="-1" strike="noStrike">
              <a:latin typeface="ＭＳ Ｐゴシック"/>
            </a:rPr>
            <a:t>の値を</a:t>
          </a:r>
          <a:r>
            <a:rPr b="0" lang="en-US" sz="1100" spc="-1" strike="noStrike">
              <a:latin typeface="ＭＳ Ｐゴシック"/>
            </a:rPr>
            <a:t>J6</a:t>
          </a:r>
          <a:r>
            <a:rPr b="0" lang="zh-CN" sz="1100" spc="-1" strike="noStrike">
              <a:latin typeface="ＭＳ Ｐゴシック"/>
            </a:rPr>
            <a:t>を参照するように書き換える。</a:t>
          </a:r>
          <a:endParaRPr b="0" lang="en-US" sz="1100" spc="-1" strike="noStrike">
            <a:latin typeface="Times New Roman"/>
          </a:endParaRPr>
        </a:p>
        <a:p>
          <a:r>
            <a:rPr b="0" lang="zh-CN" sz="1100" spc="-1" strike="noStrike">
              <a:latin typeface="ＭＳ Ｐゴシック"/>
            </a:rPr>
            <a:t>具体的には</a:t>
          </a:r>
          <a:r>
            <a:rPr b="0" lang="en-US" sz="1100" spc="-1" strike="noStrike">
              <a:latin typeface="ＭＳ Ｐゴシック"/>
            </a:rPr>
            <a:t>F42</a:t>
          </a:r>
          <a:r>
            <a:rPr b="0" lang="zh-CN" sz="1100" spc="-1" strike="noStrike">
              <a:latin typeface="ＭＳ Ｐゴシック"/>
            </a:rPr>
            <a:t>に</a:t>
          </a:r>
          <a:r>
            <a:rPr b="0" lang="en-US" sz="1100" spc="-1" strike="noStrike">
              <a:latin typeface="ＭＳ Ｐゴシック"/>
            </a:rPr>
            <a:t>"=J6"</a:t>
          </a:r>
          <a:r>
            <a:rPr b="0" lang="zh-CN" sz="1100" spc="-1" strike="noStrike">
              <a:latin typeface="ＭＳ Ｐゴシック"/>
            </a:rPr>
            <a:t>を設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3" min="3" style="0" width="4.86"/>
    <col collapsed="false" customWidth="true" hidden="false" outlineLevel="0" max="9" min="9" style="0" width="8.62"/>
    <col collapsed="false" customWidth="true" hidden="false" outlineLevel="0" max="10" min="10" style="0" width="6.49"/>
    <col collapsed="false" customWidth="true" hidden="false" outlineLevel="0" max="12" min="12" style="0" width="8.49"/>
    <col collapsed="false" customWidth="true" hidden="false" outlineLevel="0" max="13" min="13" style="0" width="7.75"/>
    <col collapsed="false" customWidth="true" hidden="false" outlineLevel="0" max="14" min="14" style="0" width="5.49"/>
  </cols>
  <sheetData>
    <row r="1" customFormat="false" ht="17.25" hidden="false" customHeight="false" outlineLevel="0" collapsed="false">
      <c r="A1" s="1" t="s">
        <v>0</v>
      </c>
      <c r="B1" s="1"/>
      <c r="C1" s="1"/>
      <c r="D1" s="1"/>
      <c r="E1" s="1"/>
      <c r="F1" s="1"/>
      <c r="G1" s="1"/>
      <c r="H1" s="1"/>
      <c r="I1" s="1"/>
      <c r="J1" s="1"/>
      <c r="K1" s="1"/>
      <c r="L1" s="1"/>
      <c r="M1" s="1"/>
      <c r="N1" s="1"/>
      <c r="O1" s="1"/>
    </row>
    <row r="2" customFormat="false" ht="14.25" hidden="false" customHeight="false" outlineLevel="0" collapsed="false">
      <c r="A2" s="2" t="s">
        <v>1</v>
      </c>
      <c r="B2" s="2"/>
      <c r="C2" s="2"/>
      <c r="E2" s="3" t="s">
        <v>2</v>
      </c>
      <c r="F2" s="3"/>
      <c r="G2" s="3"/>
      <c r="H2" s="3"/>
      <c r="I2" s="3"/>
      <c r="J2" s="3"/>
      <c r="L2" s="2" t="s">
        <v>3</v>
      </c>
      <c r="M2" s="2"/>
      <c r="N2" s="2"/>
    </row>
    <row r="3" customFormat="false" ht="13.5" hidden="false" customHeight="false" outlineLevel="0" collapsed="false">
      <c r="A3" s="4" t="s">
        <v>4</v>
      </c>
      <c r="B3" s="5" t="n">
        <v>50</v>
      </c>
      <c r="C3" s="6" t="s">
        <v>5</v>
      </c>
      <c r="E3" s="7" t="s">
        <v>6</v>
      </c>
      <c r="F3" s="8" t="n">
        <f aca="false">1/(2*B3)</f>
        <v>0.01</v>
      </c>
      <c r="G3" s="7" t="s">
        <v>7</v>
      </c>
      <c r="H3" s="8" t="n">
        <f aca="false">PI()</f>
        <v>3.14159265358979</v>
      </c>
      <c r="I3" s="7" t="s">
        <v>8</v>
      </c>
      <c r="J3" s="8" t="n">
        <f aca="false">1/B4</f>
        <v>0.303030303030303</v>
      </c>
      <c r="L3" s="9" t="s">
        <v>9</v>
      </c>
      <c r="M3" s="10" t="n">
        <f aca="false">MAX(K42:K242)</f>
        <v>132.513480523186</v>
      </c>
      <c r="N3" s="11" t="s">
        <v>10</v>
      </c>
    </row>
    <row r="4" customFormat="false" ht="13.5" hidden="false" customHeight="false" outlineLevel="0" collapsed="false">
      <c r="A4" s="12" t="s">
        <v>11</v>
      </c>
      <c r="B4" s="13" t="n">
        <v>3.3</v>
      </c>
      <c r="C4" s="14" t="s">
        <v>12</v>
      </c>
      <c r="E4" s="7" t="s">
        <v>13</v>
      </c>
      <c r="F4" s="8" t="n">
        <v>200</v>
      </c>
      <c r="G4" s="7" t="s">
        <v>14</v>
      </c>
      <c r="H4" s="8" t="n">
        <f aca="false">2*H3*B3</f>
        <v>314.159265358979</v>
      </c>
      <c r="I4" s="7" t="s">
        <v>15</v>
      </c>
      <c r="J4" s="8" t="n">
        <f aca="false">F7/F5</f>
        <v>9.4</v>
      </c>
      <c r="L4" s="15" t="s">
        <v>16</v>
      </c>
      <c r="M4" s="16" t="n">
        <f aca="false">MIN(K42:K242)</f>
        <v>120.251995957145</v>
      </c>
      <c r="N4" s="17" t="s">
        <v>10</v>
      </c>
    </row>
    <row r="5" customFormat="false" ht="13.5" hidden="false" customHeight="false" outlineLevel="0" collapsed="false">
      <c r="A5" s="12" t="s">
        <v>17</v>
      </c>
      <c r="B5" s="13" t="n">
        <v>100</v>
      </c>
      <c r="C5" s="14" t="s">
        <v>18</v>
      </c>
      <c r="E5" s="7" t="s">
        <v>19</v>
      </c>
      <c r="F5" s="8" t="n">
        <f aca="false">F3/F4</f>
        <v>5E-005</v>
      </c>
      <c r="G5" s="7" t="s">
        <v>20</v>
      </c>
      <c r="H5" s="8" t="n">
        <f aca="false">F6/B4</f>
        <v>42.8549564355483</v>
      </c>
      <c r="I5" s="7" t="s">
        <v>21</v>
      </c>
      <c r="J5" s="8" t="n">
        <f aca="false">J3+J4</f>
        <v>9.7030303030303</v>
      </c>
      <c r="L5" s="15" t="s">
        <v>22</v>
      </c>
      <c r="M5" s="16" t="n">
        <f aca="false">MAX(L42:L242)</f>
        <v>4.25231033215104</v>
      </c>
      <c r="N5" s="17" t="s">
        <v>23</v>
      </c>
    </row>
    <row r="6" customFormat="false" ht="13.5" hidden="false" customHeight="false" outlineLevel="0" collapsed="false">
      <c r="A6" s="12" t="s">
        <v>24</v>
      </c>
      <c r="B6" s="13" t="n">
        <v>100</v>
      </c>
      <c r="C6" s="14" t="s">
        <v>25</v>
      </c>
      <c r="E6" s="7" t="s">
        <v>26</v>
      </c>
      <c r="F6" s="8" t="n">
        <f aca="false">SQRT(2)*B6</f>
        <v>141.42135623731</v>
      </c>
      <c r="G6" s="7" t="s">
        <v>27</v>
      </c>
      <c r="H6" s="8" t="n">
        <f aca="false">J6</f>
        <v>125.984813955296</v>
      </c>
      <c r="I6" s="7" t="s">
        <v>28</v>
      </c>
      <c r="J6" s="8" t="n">
        <f aca="false">K242</f>
        <v>125.984813955296</v>
      </c>
      <c r="L6" s="15" t="s">
        <v>29</v>
      </c>
      <c r="M6" s="16" t="n">
        <f aca="false">SQRT(SUM(M42:M242)/F3)</f>
        <v>1.65930953526946</v>
      </c>
      <c r="N6" s="17" t="s">
        <v>30</v>
      </c>
    </row>
    <row r="7" customFormat="false" ht="13.5" hidden="false" customHeight="false" outlineLevel="0" collapsed="false">
      <c r="A7" s="12" t="s">
        <v>31</v>
      </c>
      <c r="B7" s="13" t="n">
        <v>470</v>
      </c>
      <c r="C7" s="14" t="s">
        <v>32</v>
      </c>
      <c r="E7" s="7" t="s">
        <v>33</v>
      </c>
      <c r="F7" s="8" t="n">
        <f aca="false">B7*0.000001</f>
        <v>0.00047</v>
      </c>
      <c r="G7" s="18" t="s">
        <v>34</v>
      </c>
      <c r="H7" s="8" t="n">
        <f aca="false">SUM(O42:O242)/F3</f>
        <v>100.500283489917</v>
      </c>
      <c r="L7" s="19" t="s">
        <v>35</v>
      </c>
      <c r="M7" s="20" t="n">
        <f aca="false">F6/(0.065+B4)</f>
        <v>42.0271489561098</v>
      </c>
      <c r="N7" s="17" t="s">
        <v>23</v>
      </c>
    </row>
    <row r="8" customFormat="false" ht="14.25" hidden="false" customHeight="false" outlineLevel="0" collapsed="false">
      <c r="A8" s="21" t="s">
        <v>36</v>
      </c>
      <c r="B8" s="22" t="n">
        <v>90</v>
      </c>
      <c r="C8" s="23" t="s">
        <v>10</v>
      </c>
      <c r="L8" s="19" t="s">
        <v>37</v>
      </c>
      <c r="M8" s="24" t="n">
        <f aca="false">B5/(M6*B6)</f>
        <v>0.602660310656028</v>
      </c>
      <c r="N8" s="25"/>
    </row>
    <row r="9" customFormat="false" ht="14.25" hidden="false" customHeight="false" outlineLevel="0" collapsed="false">
      <c r="L9" s="26" t="s">
        <v>38</v>
      </c>
      <c r="M9" s="27" t="n">
        <f aca="false">0.5*F7*(M4^2-B8^2)/B5*1000</f>
        <v>14.9472749494415</v>
      </c>
      <c r="N9" s="28" t="s">
        <v>39</v>
      </c>
    </row>
    <row r="41" customFormat="false" ht="13.5" hidden="false" customHeight="false" outlineLevel="0" collapsed="false">
      <c r="A41" s="29" t="s">
        <v>40</v>
      </c>
      <c r="B41" s="29" t="s">
        <v>41</v>
      </c>
      <c r="C41" s="29" t="s">
        <v>42</v>
      </c>
      <c r="D41" s="29" t="s">
        <v>43</v>
      </c>
      <c r="E41" s="29" t="s">
        <v>44</v>
      </c>
      <c r="F41" s="29" t="s">
        <v>45</v>
      </c>
      <c r="G41" s="29" t="s">
        <v>46</v>
      </c>
      <c r="H41" s="30" t="s">
        <v>47</v>
      </c>
      <c r="I41" s="31" t="s">
        <v>48</v>
      </c>
      <c r="J41" s="29" t="s">
        <v>49</v>
      </c>
      <c r="K41" s="29" t="s">
        <v>50</v>
      </c>
      <c r="L41" s="29" t="s">
        <v>51</v>
      </c>
      <c r="M41" s="29" t="s">
        <v>52</v>
      </c>
      <c r="O41" s="30" t="s">
        <v>53</v>
      </c>
    </row>
    <row r="42" customFormat="false" ht="13.5" hidden="false" customHeight="false" outlineLevel="0" collapsed="false">
      <c r="A42" s="0" t="n">
        <v>0</v>
      </c>
      <c r="B42" s="0" t="n">
        <v>0</v>
      </c>
      <c r="C42" s="0" t="n">
        <f aca="false">H$4*B42</f>
        <v>0</v>
      </c>
      <c r="D42" s="0" t="n">
        <f aca="false">F$6*SIN(C42)</f>
        <v>0</v>
      </c>
      <c r="E42" s="0" t="n">
        <f aca="false">H$5*SIN(C42)</f>
        <v>0</v>
      </c>
      <c r="F42" s="0" t="n">
        <f aca="false">J6</f>
        <v>125.984813955296</v>
      </c>
      <c r="G42" s="0" t="n">
        <f aca="false">F42*J$4</f>
        <v>1184.25725117979</v>
      </c>
      <c r="H42" s="0" t="n">
        <f aca="false">IF(F42&gt;D42,0,E42)</f>
        <v>0</v>
      </c>
      <c r="I42" s="0" t="n">
        <f aca="false">B$5/F42^2</f>
        <v>0.00630033441618705</v>
      </c>
      <c r="J42" s="0" t="n">
        <f aca="false">IF(F42&gt;D42,J$4+I42,J$3+J$4+I42)</f>
        <v>9.40630033441619</v>
      </c>
      <c r="K42" s="0" t="n">
        <f aca="false">IF((G42+H42)/J42&lt;B$8,B$8,(G42+H42)/J42)</f>
        <v>125.900429401215</v>
      </c>
      <c r="L42" s="0" t="n">
        <f aca="false">IF(H42=0,0,(D42-F42)*J$3)</f>
        <v>0</v>
      </c>
      <c r="M42" s="0" t="n">
        <f aca="false">L42^2*F$5</f>
        <v>0</v>
      </c>
      <c r="O42" s="0" t="n">
        <f aca="false">K42^2*I42*F$5</f>
        <v>0.00499330424905422</v>
      </c>
    </row>
    <row r="43" customFormat="false" ht="13.5" hidden="false" customHeight="false" outlineLevel="0" collapsed="false">
      <c r="A43" s="0" t="n">
        <v>1</v>
      </c>
      <c r="B43" s="0" t="n">
        <f aca="false">B42+F$5</f>
        <v>5E-005</v>
      </c>
      <c r="C43" s="0" t="n">
        <f aca="false">H$4*B43</f>
        <v>0.015707963267949</v>
      </c>
      <c r="D43" s="0" t="n">
        <f aca="false">F$6*SIN(C43)</f>
        <v>2.22135011708745</v>
      </c>
      <c r="E43" s="0" t="n">
        <f aca="false">H$5*SIN(C43)</f>
        <v>0.673136399117409</v>
      </c>
      <c r="F43" s="0" t="n">
        <f aca="false">K42</f>
        <v>125.900429401215</v>
      </c>
      <c r="G43" s="0" t="n">
        <f aca="false">F43*J$4</f>
        <v>1183.46403637142</v>
      </c>
      <c r="H43" s="0" t="n">
        <f aca="false">IF(F43&gt;D43,0,E43)</f>
        <v>0</v>
      </c>
      <c r="I43" s="0" t="n">
        <f aca="false">B$5/F43^2</f>
        <v>0.00630878282389902</v>
      </c>
      <c r="J43" s="0" t="n">
        <f aca="false">IF(F43&gt;D43,J$4+I43,J$3+J$4+I43)</f>
        <v>9.4063087828239</v>
      </c>
      <c r="K43" s="0" t="n">
        <f aca="false">IF((G43+H43)/J43&lt;B$8,B$8,(G43+H43)/J43)</f>
        <v>125.815988364367</v>
      </c>
      <c r="L43" s="0" t="n">
        <f aca="false">IF(H43=0,0,(D43-F43)*J$3)</f>
        <v>0</v>
      </c>
      <c r="M43" s="0" t="n">
        <f aca="false">L43^2*F$5</f>
        <v>0</v>
      </c>
      <c r="O43" s="0" t="n">
        <f aca="false">K43^2*I43*F$5</f>
        <v>0.00499329527944623</v>
      </c>
    </row>
    <row r="44" customFormat="false" ht="13.5" hidden="false" customHeight="false" outlineLevel="0" collapsed="false">
      <c r="A44" s="0" t="n">
        <v>2</v>
      </c>
      <c r="B44" s="0" t="n">
        <f aca="false">B43+F$5</f>
        <v>0.0001</v>
      </c>
      <c r="C44" s="0" t="n">
        <f aca="false">H$4*B44</f>
        <v>0.0314159265358979</v>
      </c>
      <c r="D44" s="0" t="n">
        <f aca="false">F$6*SIN(C44)</f>
        <v>4.44215214927228</v>
      </c>
      <c r="E44" s="0" t="n">
        <f aca="false">H$5*SIN(C44)</f>
        <v>1.34610671190069</v>
      </c>
      <c r="F44" s="0" t="n">
        <f aca="false">K43</f>
        <v>125.815988364367</v>
      </c>
      <c r="G44" s="0" t="n">
        <f aca="false">F44*J$4</f>
        <v>1182.67029062505</v>
      </c>
      <c r="H44" s="0" t="n">
        <f aca="false">IF(F44&gt;D44,0,E44)</f>
        <v>0</v>
      </c>
      <c r="I44" s="0" t="n">
        <f aca="false">B$5/F44^2</f>
        <v>0.00631725390832353</v>
      </c>
      <c r="J44" s="0" t="n">
        <f aca="false">IF(F44&gt;D44,J$4+I44,J$3+J$4+I44)</f>
        <v>9.40631725390832</v>
      </c>
      <c r="K44" s="0" t="n">
        <f aca="false">IF((G44+H44)/J44&lt;B$8,B$8,(G44+H44)/J44)</f>
        <v>125.731490731259</v>
      </c>
      <c r="L44" s="0" t="n">
        <f aca="false">IF(H44=0,0,(D44-F44)*J$3)</f>
        <v>0</v>
      </c>
      <c r="M44" s="0" t="n">
        <f aca="false">L44^2*F$5</f>
        <v>0</v>
      </c>
      <c r="O44" s="0" t="n">
        <f aca="false">K44^2*I44*F$5</f>
        <v>0.00499328628578683</v>
      </c>
    </row>
    <row r="45" customFormat="false" ht="13.5" hidden="false" customHeight="false" outlineLevel="0" collapsed="false">
      <c r="A45" s="0" t="n">
        <v>3</v>
      </c>
      <c r="B45" s="0" t="n">
        <f aca="false">B44+F$5</f>
        <v>0.00015</v>
      </c>
      <c r="C45" s="0" t="n">
        <f aca="false">H$4*B45</f>
        <v>0.0471238898038469</v>
      </c>
      <c r="D45" s="0" t="n">
        <f aca="false">F$6*SIN(C45)</f>
        <v>6.66185814688364</v>
      </c>
      <c r="E45" s="0" t="n">
        <f aca="false">H$5*SIN(C45)</f>
        <v>2.01874489299504</v>
      </c>
      <c r="F45" s="0" t="n">
        <f aca="false">K44</f>
        <v>125.731490731259</v>
      </c>
      <c r="G45" s="0" t="n">
        <f aca="false">F45*J$4</f>
        <v>1181.87601287383</v>
      </c>
      <c r="H45" s="0" t="n">
        <f aca="false">IF(F45&gt;D45,0,E45)</f>
        <v>0</v>
      </c>
      <c r="I45" s="0" t="n">
        <f aca="false">B$5/F45^2</f>
        <v>0.00632574776085372</v>
      </c>
      <c r="J45" s="0" t="n">
        <f aca="false">IF(F45&gt;D45,J$4+I45,J$3+J$4+I45)</f>
        <v>9.40632574776085</v>
      </c>
      <c r="K45" s="0" t="n">
        <f aca="false">IF((G45+H45)/J45&lt;B$8,B$8,(G45+H45)/J45)</f>
        <v>125.646936388012</v>
      </c>
      <c r="L45" s="0" t="n">
        <f aca="false">IF(H45=0,0,(D45-F45)*J$3)</f>
        <v>0</v>
      </c>
      <c r="M45" s="0" t="n">
        <f aca="false">L45^2*F$5</f>
        <v>0</v>
      </c>
      <c r="O45" s="0" t="n">
        <f aca="false">K45^2*I45*F$5</f>
        <v>0.00499327726797916</v>
      </c>
    </row>
    <row r="46" customFormat="false" ht="13.5" hidden="false" customHeight="false" outlineLevel="0" collapsed="false">
      <c r="A46" s="0" t="n">
        <v>4</v>
      </c>
      <c r="B46" s="0" t="n">
        <f aca="false">B45+F$5</f>
        <v>0.0002</v>
      </c>
      <c r="C46" s="0" t="n">
        <f aca="false">H$4*B46</f>
        <v>0.0628318530717959</v>
      </c>
      <c r="D46" s="0" t="n">
        <f aca="false">F$6*SIN(C46)</f>
        <v>8.87992043068077</v>
      </c>
      <c r="E46" s="0" t="n">
        <f aca="false">H$5*SIN(C46)</f>
        <v>2.69088497899417</v>
      </c>
      <c r="F46" s="0" t="n">
        <f aca="false">K45</f>
        <v>125.646936388012</v>
      </c>
      <c r="G46" s="0" t="n">
        <f aca="false">F46*J$4</f>
        <v>1181.08120204732</v>
      </c>
      <c r="H46" s="0" t="n">
        <f aca="false">IF(F46&gt;D46,0,E46)</f>
        <v>0</v>
      </c>
      <c r="I46" s="0" t="n">
        <f aca="false">B$5/F46^2</f>
        <v>0.00633426447337444</v>
      </c>
      <c r="J46" s="0" t="n">
        <f aca="false">IF(F46&gt;D46,J$4+I46,J$3+J$4+I46)</f>
        <v>9.40633426447337</v>
      </c>
      <c r="K46" s="0" t="n">
        <f aca="false">IF((G46+H46)/J46&lt;B$8,B$8,(G46+H46)/J46)</f>
        <v>125.56232522037</v>
      </c>
      <c r="L46" s="0" t="n">
        <f aca="false">IF(H46=0,0,(D46-F46)*J$3)</f>
        <v>0</v>
      </c>
      <c r="M46" s="0" t="n">
        <f aca="false">L46^2*F$5</f>
        <v>0</v>
      </c>
      <c r="O46" s="0" t="n">
        <f aca="false">K46^2*I46*F$5</f>
        <v>0.00499326822592589</v>
      </c>
    </row>
    <row r="47" customFormat="false" ht="13.5" hidden="false" customHeight="false" outlineLevel="0" collapsed="false">
      <c r="A47" s="0" t="n">
        <v>5</v>
      </c>
      <c r="B47" s="0" t="n">
        <f aca="false">B46+F$5</f>
        <v>0.00025</v>
      </c>
      <c r="C47" s="0" t="n">
        <f aca="false">H$4*B47</f>
        <v>0.0785398163397448</v>
      </c>
      <c r="D47" s="0" t="n">
        <f aca="false">F$6*SIN(C47)</f>
        <v>11.0957917269847</v>
      </c>
      <c r="E47" s="0" t="n">
        <f aca="false">H$5*SIN(C47)</f>
        <v>3.36236112938931</v>
      </c>
      <c r="F47" s="0" t="n">
        <f aca="false">K46</f>
        <v>125.56232522037</v>
      </c>
      <c r="G47" s="0" t="n">
        <f aca="false">F47*J$4</f>
        <v>1180.28585707148</v>
      </c>
      <c r="H47" s="0" t="n">
        <f aca="false">IF(F47&gt;D47,0,E47)</f>
        <v>0</v>
      </c>
      <c r="I47" s="0" t="n">
        <f aca="false">B$5/F47^2</f>
        <v>0.00634280413826547</v>
      </c>
      <c r="J47" s="0" t="n">
        <f aca="false">IF(F47&gt;D47,J$4+I47,J$3+J$4+I47)</f>
        <v>9.40634280413826</v>
      </c>
      <c r="K47" s="0" t="n">
        <f aca="false">IF((G47+H47)/J47&lt;B$8,B$8,(G47+H47)/J47)</f>
        <v>125.477657113689</v>
      </c>
      <c r="L47" s="0" t="n">
        <f aca="false">IF(H47=0,0,(D47-F47)*J$3)</f>
        <v>0</v>
      </c>
      <c r="M47" s="0" t="n">
        <f aca="false">L47^2*F$5</f>
        <v>0</v>
      </c>
      <c r="O47" s="0" t="n">
        <f aca="false">K47^2*I47*F$5</f>
        <v>0.00499325915952912</v>
      </c>
    </row>
    <row r="48" customFormat="false" ht="13.5" hidden="false" customHeight="false" outlineLevel="0" collapsed="false">
      <c r="A48" s="0" t="n">
        <v>6</v>
      </c>
      <c r="B48" s="0" t="n">
        <f aca="false">B47+F$5</f>
        <v>0.0003</v>
      </c>
      <c r="C48" s="0" t="n">
        <f aca="false">H$4*B48</f>
        <v>0.0942477796076938</v>
      </c>
      <c r="D48" s="0" t="n">
        <f aca="false">F$6*SIN(C48)</f>
        <v>13.30892530271</v>
      </c>
      <c r="E48" s="0" t="n">
        <f aca="false">H$5*SIN(C48)</f>
        <v>4.03300766748786</v>
      </c>
      <c r="F48" s="0" t="n">
        <f aca="false">K47</f>
        <v>125.477657113689</v>
      </c>
      <c r="G48" s="0" t="n">
        <f aca="false">F48*J$4</f>
        <v>1179.48997686868</v>
      </c>
      <c r="H48" s="0" t="n">
        <f aca="false">IF(F48&gt;D48,0,E48)</f>
        <v>0</v>
      </c>
      <c r="I48" s="0" t="n">
        <f aca="false">B$5/F48^2</f>
        <v>0.0063513668484049</v>
      </c>
      <c r="J48" s="0" t="n">
        <f aca="false">IF(F48&gt;D48,J$4+I48,J$3+J$4+I48)</f>
        <v>9.4063513668484</v>
      </c>
      <c r="K48" s="0" t="n">
        <f aca="false">IF((G48+H48)/J48&lt;B$8,B$8,(G48+H48)/J48)</f>
        <v>125.392931952941</v>
      </c>
      <c r="L48" s="0" t="n">
        <f aca="false">IF(H48=0,0,(D48-F48)*J$3)</f>
        <v>0</v>
      </c>
      <c r="M48" s="0" t="n">
        <f aca="false">L48^2*F$5</f>
        <v>0</v>
      </c>
      <c r="O48" s="0" t="n">
        <f aca="false">K48^2*I48*F$5</f>
        <v>0.00499325006869045</v>
      </c>
    </row>
    <row r="49" customFormat="false" ht="13.5" hidden="false" customHeight="false" outlineLevel="0" collapsed="false">
      <c r="A49" s="0" t="n">
        <v>7</v>
      </c>
      <c r="B49" s="0" t="n">
        <f aca="false">B48+F$5</f>
        <v>0.00035</v>
      </c>
      <c r="C49" s="0" t="n">
        <f aca="false">H$4*B49</f>
        <v>0.109955742875643</v>
      </c>
      <c r="D49" s="0" t="n">
        <f aca="false">F$6*SIN(C49)</f>
        <v>15.5187751002625</v>
      </c>
      <c r="E49" s="0" t="n">
        <f aca="false">H$5*SIN(C49)</f>
        <v>4.70265912129166</v>
      </c>
      <c r="F49" s="0" t="n">
        <f aca="false">K48</f>
        <v>125.392931952941</v>
      </c>
      <c r="G49" s="0" t="n">
        <f aca="false">F49*J$4</f>
        <v>1178.69356035765</v>
      </c>
      <c r="H49" s="0" t="n">
        <f aca="false">IF(F49&gt;D49,0,E49)</f>
        <v>0</v>
      </c>
      <c r="I49" s="0" t="n">
        <f aca="false">B$5/F49^2</f>
        <v>0.00635995269717248</v>
      </c>
      <c r="J49" s="0" t="n">
        <f aca="false">IF(F49&gt;D49,J$4+I49,J$3+J$4+I49)</f>
        <v>9.40635995269717</v>
      </c>
      <c r="K49" s="0" t="n">
        <f aca="false">IF((G49+H49)/J49&lt;B$8,B$8,(G49+H49)/J49)</f>
        <v>125.30814962271</v>
      </c>
      <c r="L49" s="0" t="n">
        <f aca="false">IF(H49=0,0,(D49-F49)*J$3)</f>
        <v>0</v>
      </c>
      <c r="M49" s="0" t="n">
        <f aca="false">L49^2*F$5</f>
        <v>0</v>
      </c>
      <c r="O49" s="0" t="n">
        <f aca="false">K49^2*I49*F$5</f>
        <v>0.00499324095331094</v>
      </c>
    </row>
    <row r="50" customFormat="false" ht="13.5" hidden="false" customHeight="false" outlineLevel="0" collapsed="false">
      <c r="A50" s="0" t="n">
        <v>8</v>
      </c>
      <c r="B50" s="0" t="n">
        <f aca="false">B49+F$5</f>
        <v>0.0004</v>
      </c>
      <c r="C50" s="0" t="n">
        <f aca="false">H$4*B50</f>
        <v>0.125663706143592</v>
      </c>
      <c r="D50" s="0" t="n">
        <f aca="false">F$6*SIN(C50)</f>
        <v>17.7247958722714</v>
      </c>
      <c r="E50" s="0" t="n">
        <f aca="false">H$5*SIN(C50)</f>
        <v>5.37115026432467</v>
      </c>
      <c r="F50" s="0" t="n">
        <f aca="false">K49</f>
        <v>125.30814962271</v>
      </c>
      <c r="G50" s="0" t="n">
        <f aca="false">F50*J$4</f>
        <v>1177.89660645348</v>
      </c>
      <c r="H50" s="0" t="n">
        <f aca="false">IF(F50&gt;D50,0,E50)</f>
        <v>0</v>
      </c>
      <c r="I50" s="0" t="n">
        <f aca="false">B$5/F50^2</f>
        <v>0.00636856177845303</v>
      </c>
      <c r="J50" s="0" t="n">
        <f aca="false">IF(F50&gt;D50,J$4+I50,J$3+J$4+I50)</f>
        <v>9.40636856177845</v>
      </c>
      <c r="K50" s="0" t="n">
        <f aca="false">IF((G50+H50)/J50&lt;B$8,B$8,(G50+H50)/J50)</f>
        <v>125.223310007191</v>
      </c>
      <c r="L50" s="0" t="n">
        <f aca="false">IF(H50=0,0,(D50-F50)*J$3)</f>
        <v>0</v>
      </c>
      <c r="M50" s="0" t="n">
        <f aca="false">L50^2*F$5</f>
        <v>0</v>
      </c>
      <c r="O50" s="0" t="n">
        <f aca="false">K50^2*I50*F$5</f>
        <v>0.00499323181329112</v>
      </c>
    </row>
    <row r="51" customFormat="false" ht="13.5" hidden="false" customHeight="false" outlineLevel="0" collapsed="false">
      <c r="A51" s="0" t="n">
        <v>9</v>
      </c>
      <c r="B51" s="0" t="n">
        <f aca="false">B50+F$5</f>
        <v>0.00045</v>
      </c>
      <c r="C51" s="0" t="n">
        <f aca="false">H$4*B51</f>
        <v>0.141371669411541</v>
      </c>
      <c r="D51" s="0" t="n">
        <f aca="false">F$6*SIN(C51)</f>
        <v>19.9264433161207</v>
      </c>
      <c r="E51" s="0" t="n">
        <f aca="false">H$5*SIN(C51)</f>
        <v>6.0383161564002</v>
      </c>
      <c r="F51" s="0" t="n">
        <f aca="false">K50</f>
        <v>125.223310007191</v>
      </c>
      <c r="G51" s="0" t="n">
        <f aca="false">F51*J$4</f>
        <v>1177.09911406759</v>
      </c>
      <c r="H51" s="0" t="n">
        <f aca="false">IF(F51&gt;D51,0,E51)</f>
        <v>0</v>
      </c>
      <c r="I51" s="0" t="n">
        <f aca="false">B$5/F51^2</f>
        <v>0.00637719418663982</v>
      </c>
      <c r="J51" s="0" t="n">
        <f aca="false">IF(F51&gt;D51,J$4+I51,J$3+J$4+I51)</f>
        <v>9.40637719418664</v>
      </c>
      <c r="K51" s="0" t="n">
        <f aca="false">IF((G51+H51)/J51&lt;B$8,B$8,(G51+H51)/J51)</f>
        <v>125.138412990186</v>
      </c>
      <c r="L51" s="0" t="n">
        <f aca="false">IF(H51=0,0,(D51-F51)*J$3)</f>
        <v>0</v>
      </c>
      <c r="M51" s="0" t="n">
        <f aca="false">L51^2*F$5</f>
        <v>0</v>
      </c>
      <c r="O51" s="0" t="n">
        <f aca="false">K51^2*I51*F$5</f>
        <v>0.00499322264853097</v>
      </c>
    </row>
    <row r="52" customFormat="false" ht="13.5" hidden="false" customHeight="false" outlineLevel="0" collapsed="false">
      <c r="A52" s="0" t="n">
        <v>10</v>
      </c>
      <c r="B52" s="0" t="n">
        <f aca="false">B51+F$5</f>
        <v>0.0005</v>
      </c>
      <c r="C52" s="0" t="n">
        <f aca="false">H$4*B52</f>
        <v>0.15707963267949</v>
      </c>
      <c r="D52" s="0" t="n">
        <f aca="false">F$6*SIN(C52)</f>
        <v>22.1231742082474</v>
      </c>
      <c r="E52" s="0" t="n">
        <f aca="false">H$5*SIN(C52)</f>
        <v>6.70399218431741</v>
      </c>
      <c r="F52" s="0" t="n">
        <f aca="false">K51</f>
        <v>125.138412990186</v>
      </c>
      <c r="G52" s="0" t="n">
        <f aca="false">F52*J$4</f>
        <v>1176.30108210775</v>
      </c>
      <c r="H52" s="0" t="n">
        <f aca="false">IF(F52&gt;D52,0,E52)</f>
        <v>0</v>
      </c>
      <c r="I52" s="0" t="n">
        <f aca="false">B$5/F52^2</f>
        <v>0.00638585001663807</v>
      </c>
      <c r="J52" s="0" t="n">
        <f aca="false">IF(F52&gt;D52,J$4+I52,J$3+J$4+I52)</f>
        <v>9.40638585001664</v>
      </c>
      <c r="K52" s="0" t="n">
        <f aca="false">IF((G52+H52)/J52&lt;B$8,B$8,(G52+H52)/J52)</f>
        <v>125.053458455105</v>
      </c>
      <c r="L52" s="0" t="n">
        <f aca="false">IF(H52=0,0,(D52-F52)*J$3)</f>
        <v>0</v>
      </c>
      <c r="M52" s="0" t="n">
        <f aca="false">L52^2*F$5</f>
        <v>0</v>
      </c>
      <c r="O52" s="0" t="n">
        <f aca="false">K52^2*I52*F$5</f>
        <v>0.00499321345892996</v>
      </c>
    </row>
    <row r="53" customFormat="false" ht="13.5" hidden="false" customHeight="false" outlineLevel="0" collapsed="false">
      <c r="A53" s="0" t="n">
        <v>11</v>
      </c>
      <c r="B53" s="0" t="n">
        <f aca="false">B52+F$5</f>
        <v>0.00055</v>
      </c>
      <c r="C53" s="0" t="n">
        <f aca="false">H$4*B53</f>
        <v>0.172787595947439</v>
      </c>
      <c r="D53" s="0" t="n">
        <f aca="false">F$6*SIN(C53)</f>
        <v>24.3144465381745</v>
      </c>
      <c r="E53" s="0" t="n">
        <f aca="false">H$5*SIN(C53)</f>
        <v>7.36801410247712</v>
      </c>
      <c r="F53" s="0" t="n">
        <f aca="false">K52</f>
        <v>125.053458455105</v>
      </c>
      <c r="G53" s="0" t="n">
        <f aca="false">F53*J$4</f>
        <v>1175.50250947799</v>
      </c>
      <c r="H53" s="0" t="n">
        <f aca="false">IF(F53&gt;D53,0,E53)</f>
        <v>0</v>
      </c>
      <c r="I53" s="0" t="n">
        <f aca="false">B$5/F53^2</f>
        <v>0.00639452936386837</v>
      </c>
      <c r="J53" s="0" t="n">
        <f aca="false">IF(F53&gt;D53,J$4+I53,J$3+J$4+I53)</f>
        <v>9.40639452936387</v>
      </c>
      <c r="K53" s="0" t="n">
        <f aca="false">IF((G53+H53)/J53&lt;B$8,B$8,(G53+H53)/J53)</f>
        <v>124.968446284964</v>
      </c>
      <c r="L53" s="0" t="n">
        <f aca="false">IF(H53=0,0,(D53-F53)*J$3)</f>
        <v>0</v>
      </c>
      <c r="M53" s="0" t="n">
        <f aca="false">L53^2*F$5</f>
        <v>0</v>
      </c>
      <c r="O53" s="0" t="n">
        <f aca="false">K53^2*I53*F$5</f>
        <v>0.00499320424438696</v>
      </c>
    </row>
    <row r="54" customFormat="false" ht="13.5" hidden="false" customHeight="false" outlineLevel="0" collapsed="false">
      <c r="A54" s="0" t="n">
        <v>12</v>
      </c>
      <c r="B54" s="0" t="n">
        <f aca="false">B53+F$5</f>
        <v>0.0006</v>
      </c>
      <c r="C54" s="0" t="n">
        <f aca="false">H$4*B54</f>
        <v>0.188495559215388</v>
      </c>
      <c r="D54" s="0" t="n">
        <f aca="false">F$6*SIN(C54)</f>
        <v>26.4997196422431</v>
      </c>
      <c r="E54" s="0" t="n">
        <f aca="false">H$5*SIN(C54)</f>
        <v>8.03021807340701</v>
      </c>
      <c r="F54" s="0" t="n">
        <f aca="false">K53</f>
        <v>124.968446284964</v>
      </c>
      <c r="G54" s="0" t="n">
        <f aca="false">F54*J$4</f>
        <v>1174.70339507866</v>
      </c>
      <c r="H54" s="0" t="n">
        <f aca="false">IF(F54&gt;D54,0,E54)</f>
        <v>0</v>
      </c>
      <c r="I54" s="0" t="n">
        <f aca="false">B$5/F54^2</f>
        <v>0.00640323232427022</v>
      </c>
      <c r="J54" s="0" t="n">
        <f aca="false">IF(F54&gt;D54,J$4+I54,J$3+J$4+I54)</f>
        <v>9.40640323232427</v>
      </c>
      <c r="K54" s="0" t="n">
        <f aca="false">IF((G54+H54)/J54&lt;B$8,B$8,(G54+H54)/J54)</f>
        <v>124.883376362381</v>
      </c>
      <c r="L54" s="0" t="n">
        <f aca="false">IF(H54=0,0,(D54-F54)*J$3)</f>
        <v>0</v>
      </c>
      <c r="M54" s="0" t="n">
        <f aca="false">L54^2*F$5</f>
        <v>0</v>
      </c>
      <c r="O54" s="0" t="n">
        <f aca="false">K54^2*I54*F$5</f>
        <v>0.00499319500480034</v>
      </c>
    </row>
    <row r="55" customFormat="false" ht="13.5" hidden="false" customHeight="false" outlineLevel="0" collapsed="false">
      <c r="A55" s="0" t="n">
        <v>13</v>
      </c>
      <c r="B55" s="0" t="n">
        <f aca="false">B54+F$5</f>
        <v>0.00065</v>
      </c>
      <c r="C55" s="0" t="n">
        <f aca="false">H$4*B55</f>
        <v>0.204203522483337</v>
      </c>
      <c r="D55" s="0" t="n">
        <f aca="false">F$6*SIN(C55)</f>
        <v>28.6784543370139</v>
      </c>
      <c r="E55" s="0" t="n">
        <f aca="false">H$5*SIN(C55)</f>
        <v>8.69044070818602</v>
      </c>
      <c r="F55" s="0" t="n">
        <f aca="false">K54</f>
        <v>124.883376362381</v>
      </c>
      <c r="G55" s="0" t="n">
        <f aca="false">F55*J$4</f>
        <v>1173.90373780638</v>
      </c>
      <c r="H55" s="0" t="n">
        <f aca="false">IF(F55&gt;D55,0,E55)</f>
        <v>0</v>
      </c>
      <c r="I55" s="0" t="n">
        <f aca="false">B$5/F55^2</f>
        <v>0.00641195899430556</v>
      </c>
      <c r="J55" s="0" t="n">
        <f aca="false">IF(F55&gt;D55,J$4+I55,J$3+J$4+I55)</f>
        <v>9.40641195899431</v>
      </c>
      <c r="K55" s="0" t="n">
        <f aca="false">IF((G55+H55)/J55&lt;B$8,B$8,(G55+H55)/J55)</f>
        <v>124.798248569573</v>
      </c>
      <c r="L55" s="0" t="n">
        <f aca="false">IF(H55=0,0,(D55-F55)*J$3)</f>
        <v>0</v>
      </c>
      <c r="M55" s="0" t="n">
        <f aca="false">L55^2*F$5</f>
        <v>0</v>
      </c>
      <c r="O55" s="0" t="n">
        <f aca="false">K55^2*I55*F$5</f>
        <v>0.0049931857400679</v>
      </c>
    </row>
    <row r="56" customFormat="false" ht="13.5" hidden="false" customHeight="false" outlineLevel="0" collapsed="false">
      <c r="A56" s="0" t="n">
        <v>14</v>
      </c>
      <c r="B56" s="0" t="n">
        <f aca="false">B55+F$5</f>
        <v>0.0007</v>
      </c>
      <c r="C56" s="0" t="n">
        <f aca="false">H$4*B56</f>
        <v>0.219911485751286</v>
      </c>
      <c r="D56" s="0" t="n">
        <f aca="false">F$6*SIN(C56)</f>
        <v>30.8501130523019</v>
      </c>
      <c r="E56" s="0" t="n">
        <f aca="false">H$5*SIN(C56)</f>
        <v>9.34851910675814</v>
      </c>
      <c r="F56" s="0" t="n">
        <f aca="false">K55</f>
        <v>124.798248569573</v>
      </c>
      <c r="G56" s="0" t="n">
        <f aca="false">F56*J$4</f>
        <v>1173.10353655399</v>
      </c>
      <c r="H56" s="0" t="n">
        <f aca="false">IF(F56&gt;D56,0,E56)</f>
        <v>0</v>
      </c>
      <c r="I56" s="0" t="n">
        <f aca="false">B$5/F56^2</f>
        <v>0.00642070947096229</v>
      </c>
      <c r="J56" s="0" t="n">
        <f aca="false">IF(F56&gt;D56,J$4+I56,J$3+J$4+I56)</f>
        <v>9.40642070947096</v>
      </c>
      <c r="K56" s="0" t="n">
        <f aca="false">IF((G56+H56)/J56&lt;B$8,B$8,(G56+H56)/J56)</f>
        <v>124.713062788361</v>
      </c>
      <c r="L56" s="0" t="n">
        <f aca="false">IF(H56=0,0,(D56-F56)*J$3)</f>
        <v>0</v>
      </c>
      <c r="M56" s="0" t="n">
        <f aca="false">L56^2*F$5</f>
        <v>0</v>
      </c>
      <c r="O56" s="0" t="n">
        <f aca="false">K56^2*I56*F$5</f>
        <v>0.00499317645008688</v>
      </c>
    </row>
    <row r="57" customFormat="false" ht="13.5" hidden="false" customHeight="false" outlineLevel="0" collapsed="false">
      <c r="A57" s="0" t="n">
        <v>15</v>
      </c>
      <c r="B57" s="0" t="n">
        <f aca="false">B56+F$5</f>
        <v>0.00075</v>
      </c>
      <c r="C57" s="0" t="n">
        <f aca="false">H$4*B57</f>
        <v>0.235619449019235</v>
      </c>
      <c r="D57" s="0" t="n">
        <f aca="false">F$6*SIN(C57)</f>
        <v>33.0141599638143</v>
      </c>
      <c r="E57" s="0" t="n">
        <f aca="false">H$5*SIN(C57)</f>
        <v>10.0042908981256</v>
      </c>
      <c r="F57" s="0" t="n">
        <f aca="false">K56</f>
        <v>124.713062788361</v>
      </c>
      <c r="G57" s="0" t="n">
        <f aca="false">F57*J$4</f>
        <v>1172.30279021059</v>
      </c>
      <c r="H57" s="0" t="n">
        <f aca="false">IF(F57&gt;D57,0,E57)</f>
        <v>0</v>
      </c>
      <c r="I57" s="0" t="n">
        <f aca="false">B$5/F57^2</f>
        <v>0.0064294838517579</v>
      </c>
      <c r="J57" s="0" t="n">
        <f aca="false">IF(F57&gt;D57,J$4+I57,J$3+J$4+I57)</f>
        <v>9.40642948385176</v>
      </c>
      <c r="K57" s="0" t="n">
        <f aca="false">IF((G57+H57)/J57&lt;B$8,B$8,(G57+H57)/J57)</f>
        <v>124.627818900159</v>
      </c>
      <c r="L57" s="0" t="n">
        <f aca="false">IF(H57=0,0,(D57-F57)*J$3)</f>
        <v>0</v>
      </c>
      <c r="M57" s="0" t="n">
        <f aca="false">L57^2*F$5</f>
        <v>0</v>
      </c>
      <c r="O57" s="0" t="n">
        <f aca="false">K57^2*I57*F$5</f>
        <v>0.00499316713475396</v>
      </c>
    </row>
    <row r="58" customFormat="false" ht="13.5" hidden="false" customHeight="false" outlineLevel="0" collapsed="false">
      <c r="A58" s="0" t="n">
        <v>16</v>
      </c>
      <c r="B58" s="0" t="n">
        <f aca="false">B57+F$5</f>
        <v>0.0008</v>
      </c>
      <c r="C58" s="0" t="n">
        <f aca="false">H$4*B58</f>
        <v>0.251327412287184</v>
      </c>
      <c r="D58" s="0" t="n">
        <f aca="false">F$6*SIN(C58)</f>
        <v>35.1700611253572</v>
      </c>
      <c r="E58" s="0" t="n">
        <f aca="false">H$5*SIN(C58)</f>
        <v>10.6575942804113</v>
      </c>
      <c r="F58" s="0" t="n">
        <f aca="false">K57</f>
        <v>124.627818900159</v>
      </c>
      <c r="G58" s="0" t="n">
        <f aca="false">F58*J$4</f>
        <v>1171.50149766149</v>
      </c>
      <c r="H58" s="0" t="n">
        <f aca="false">IF(F58&gt;D58,0,E58)</f>
        <v>0</v>
      </c>
      <c r="I58" s="0" t="n">
        <f aca="false">B$5/F58^2</f>
        <v>0.0064382822347431</v>
      </c>
      <c r="J58" s="0" t="n">
        <f aca="false">IF(F58&gt;D58,J$4+I58,J$3+J$4+I58)</f>
        <v>9.40643828223474</v>
      </c>
      <c r="K58" s="0" t="n">
        <f aca="false">IF((G58+H58)/J58&lt;B$8,B$8,(G58+H58)/J58)</f>
        <v>124.542516785978</v>
      </c>
      <c r="L58" s="0" t="n">
        <f aca="false">IF(H58=0,0,(D58-F58)*J$3)</f>
        <v>0</v>
      </c>
      <c r="M58" s="0" t="n">
        <f aca="false">L58^2*F$5</f>
        <v>0</v>
      </c>
      <c r="O58" s="0" t="n">
        <f aca="false">K58^2*I58*F$5</f>
        <v>0.00499315779396525</v>
      </c>
    </row>
    <row r="59" customFormat="false" ht="13.5" hidden="false" customHeight="false" outlineLevel="0" collapsed="false">
      <c r="A59" s="0" t="n">
        <v>17</v>
      </c>
      <c r="B59" s="0" t="n">
        <f aca="false">B58+F$5</f>
        <v>0.00085</v>
      </c>
      <c r="C59" s="0" t="n">
        <f aca="false">H$4*B59</f>
        <v>0.267035375555133</v>
      </c>
      <c r="D59" s="0" t="n">
        <f aca="false">F$6*SIN(C59)</f>
        <v>37.3172846005784</v>
      </c>
      <c r="E59" s="0" t="n">
        <f aca="false">H$5*SIN(C59)</f>
        <v>11.3082680607813</v>
      </c>
      <c r="F59" s="0" t="n">
        <f aca="false">K58</f>
        <v>124.542516785978</v>
      </c>
      <c r="G59" s="0" t="n">
        <f aca="false">F59*J$4</f>
        <v>1170.6996577882</v>
      </c>
      <c r="H59" s="0" t="n">
        <f aca="false">IF(F59&gt;D59,0,E59)</f>
        <v>0</v>
      </c>
      <c r="I59" s="0" t="n">
        <f aca="false">B$5/F59^2</f>
        <v>0.00644710471850542</v>
      </c>
      <c r="J59" s="0" t="n">
        <f aca="false">IF(F59&gt;D59,J$4+I59,J$3+J$4+I59)</f>
        <v>9.4064471047185</v>
      </c>
      <c r="K59" s="0" t="n">
        <f aca="false">IF((G59+H59)/J59&lt;B$8,B$8,(G59+H59)/J59)</f>
        <v>124.457156326425</v>
      </c>
      <c r="L59" s="0" t="n">
        <f aca="false">IF(H59=0,0,(D59-F59)*J$3)</f>
        <v>0</v>
      </c>
      <c r="M59" s="0" t="n">
        <f aca="false">L59^2*F$5</f>
        <v>0</v>
      </c>
      <c r="O59" s="0" t="n">
        <f aca="false">K59^2*I59*F$5</f>
        <v>0.00499314842761632</v>
      </c>
    </row>
    <row r="60" customFormat="false" ht="13.5" hidden="false" customHeight="false" outlineLevel="0" collapsed="false">
      <c r="A60" s="0" t="n">
        <v>18</v>
      </c>
      <c r="B60" s="0" t="n">
        <f aca="false">B59+F$5</f>
        <v>0.0009</v>
      </c>
      <c r="C60" s="0" t="n">
        <f aca="false">H$4*B60</f>
        <v>0.282743338823082</v>
      </c>
      <c r="D60" s="0" t="n">
        <f aca="false">F$6*SIN(C60)</f>
        <v>39.4553005942149</v>
      </c>
      <c r="E60" s="0" t="n">
        <f aca="false">H$5*SIN(C60)</f>
        <v>11.9561516952166</v>
      </c>
      <c r="F60" s="0" t="n">
        <f aca="false">K59</f>
        <v>124.457156326425</v>
      </c>
      <c r="G60" s="0" t="n">
        <f aca="false">F60*J$4</f>
        <v>1169.89726946839</v>
      </c>
      <c r="H60" s="0" t="n">
        <f aca="false">IF(F60&gt;D60,0,E60)</f>
        <v>0</v>
      </c>
      <c r="I60" s="0" t="n">
        <f aca="false">B$5/F60^2</f>
        <v>0.00645595140217292</v>
      </c>
      <c r="J60" s="0" t="n">
        <f aca="false">IF(F60&gt;D60,J$4+I60,J$3+J$4+I60)</f>
        <v>9.40645595140217</v>
      </c>
      <c r="K60" s="0" t="n">
        <f aca="false">IF((G60+H60)/J60&lt;B$8,B$8,(G60+H60)/J60)</f>
        <v>124.371737401694</v>
      </c>
      <c r="L60" s="0" t="n">
        <f aca="false">IF(H60=0,0,(D60-F60)*J$3)</f>
        <v>0</v>
      </c>
      <c r="M60" s="0" t="n">
        <f aca="false">L60^2*F$5</f>
        <v>0</v>
      </c>
      <c r="O60" s="0" t="n">
        <f aca="false">K60^2*I60*F$5</f>
        <v>0.00499313903560214</v>
      </c>
    </row>
    <row r="61" customFormat="false" ht="13.5" hidden="false" customHeight="false" outlineLevel="0" collapsed="false">
      <c r="A61" s="0" t="n">
        <v>19</v>
      </c>
      <c r="B61" s="0" t="n">
        <f aca="false">B60+F$5</f>
        <v>0.00095</v>
      </c>
      <c r="C61" s="0" t="n">
        <f aca="false">H$4*B61</f>
        <v>0.29845130209103</v>
      </c>
      <c r="D61" s="0" t="n">
        <f aca="false">F$6*SIN(C61)</f>
        <v>41.583581582812</v>
      </c>
      <c r="E61" s="0" t="n">
        <f aca="false">H$5*SIN(C61)</f>
        <v>12.6010853281249</v>
      </c>
      <c r="F61" s="0" t="n">
        <f aca="false">K60</f>
        <v>124.371737401694</v>
      </c>
      <c r="G61" s="0" t="n">
        <f aca="false">F61*J$4</f>
        <v>1169.09433157592</v>
      </c>
      <c r="H61" s="0" t="n">
        <f aca="false">IF(F61&gt;D61,0,E61)</f>
        <v>0</v>
      </c>
      <c r="I61" s="0" t="n">
        <f aca="false">B$5/F61^2</f>
        <v>0.00646482238541789</v>
      </c>
      <c r="J61" s="0" t="n">
        <f aca="false">IF(F61&gt;D61,J$4+I61,J$3+J$4+I61)</f>
        <v>9.40646482238542</v>
      </c>
      <c r="K61" s="0" t="n">
        <f aca="false">IF((G61+H61)/J61&lt;B$8,B$8,(G61+H61)/J61)</f>
        <v>124.286259891572</v>
      </c>
      <c r="L61" s="0" t="n">
        <f aca="false">IF(H61=0,0,(D61-F61)*J$3)</f>
        <v>0</v>
      </c>
      <c r="M61" s="0" t="n">
        <f aca="false">L61^2*F$5</f>
        <v>0</v>
      </c>
      <c r="O61" s="0" t="n">
        <f aca="false">K61^2*I61*F$5</f>
        <v>0.0049931296178171</v>
      </c>
    </row>
    <row r="62" customFormat="false" ht="13.5" hidden="false" customHeight="false" outlineLevel="0" collapsed="false">
      <c r="A62" s="0" t="n">
        <v>20</v>
      </c>
      <c r="B62" s="0" t="n">
        <f aca="false">B61+F$5</f>
        <v>0.001</v>
      </c>
      <c r="C62" s="0" t="n">
        <f aca="false">H$4*B62</f>
        <v>0.314159265358979</v>
      </c>
      <c r="D62" s="0" t="n">
        <f aca="false">F$6*SIN(C62)</f>
        <v>43.7016024448821</v>
      </c>
      <c r="E62" s="0" t="n">
        <f aca="false">H$5*SIN(C62)</f>
        <v>13.2429098317825</v>
      </c>
      <c r="F62" s="0" t="n">
        <f aca="false">K61</f>
        <v>124.286259891572</v>
      </c>
      <c r="G62" s="0" t="n">
        <f aca="false">F62*J$4</f>
        <v>1168.29084298078</v>
      </c>
      <c r="H62" s="0" t="n">
        <f aca="false">IF(F62&gt;D62,0,E62)</f>
        <v>0</v>
      </c>
      <c r="I62" s="0" t="n">
        <f aca="false">B$5/F62^2</f>
        <v>0.00647371776846061</v>
      </c>
      <c r="J62" s="0" t="n">
        <f aca="false">IF(F62&gt;D62,J$4+I62,J$3+J$4+I62)</f>
        <v>9.40647371776846</v>
      </c>
      <c r="K62" s="0" t="n">
        <f aca="false">IF((G62+H62)/J62&lt;B$8,B$8,(G62+H62)/J62)</f>
        <v>124.200723675432</v>
      </c>
      <c r="L62" s="0" t="n">
        <f aca="false">IF(H62=0,0,(D62-F62)*J$3)</f>
        <v>0</v>
      </c>
      <c r="M62" s="0" t="n">
        <f aca="false">L62^2*F$5</f>
        <v>0</v>
      </c>
      <c r="O62" s="0" t="n">
        <f aca="false">K62^2*I62*F$5</f>
        <v>0.00499312017415503</v>
      </c>
    </row>
    <row r="63" customFormat="false" ht="13.5" hidden="false" customHeight="false" outlineLevel="0" collapsed="false">
      <c r="A63" s="0" t="n">
        <v>21</v>
      </c>
      <c r="B63" s="0" t="n">
        <f aca="false">B62+F$5</f>
        <v>0.00105</v>
      </c>
      <c r="C63" s="0" t="n">
        <f aca="false">H$4*B63</f>
        <v>0.329867228626928</v>
      </c>
      <c r="D63" s="0" t="n">
        <f aca="false">F$6*SIN(C63)</f>
        <v>45.8088405904701</v>
      </c>
      <c r="E63" s="0" t="n">
        <f aca="false">H$5*SIN(C63)</f>
        <v>13.881466845597</v>
      </c>
      <c r="F63" s="0" t="n">
        <f aca="false">K62</f>
        <v>124.200723675432</v>
      </c>
      <c r="G63" s="0" t="n">
        <f aca="false">F63*J$4</f>
        <v>1167.48680254906</v>
      </c>
      <c r="H63" s="0" t="n">
        <f aca="false">IF(F63&gt;D63,0,E63)</f>
        <v>0</v>
      </c>
      <c r="I63" s="0" t="n">
        <f aca="false">B$5/F63^2</f>
        <v>0.00648263765207308</v>
      </c>
      <c r="J63" s="0" t="n">
        <f aca="false">IF(F63&gt;D63,J$4+I63,J$3+J$4+I63)</f>
        <v>9.40648263765207</v>
      </c>
      <c r="K63" s="0" t="n">
        <f aca="false">IF((G63+H63)/J63&lt;B$8,B$8,(G63+H63)/J63)</f>
        <v>124.115128632234</v>
      </c>
      <c r="L63" s="0" t="n">
        <f aca="false">IF(H63=0,0,(D63-F63)*J$3)</f>
        <v>0</v>
      </c>
      <c r="M63" s="0" t="n">
        <f aca="false">L63^2*F$5</f>
        <v>0</v>
      </c>
      <c r="O63" s="0" t="n">
        <f aca="false">K63^2*I63*F$5</f>
        <v>0.00499311070450916</v>
      </c>
    </row>
    <row r="64" customFormat="false" ht="13.5" hidden="false" customHeight="false" outlineLevel="0" collapsed="false">
      <c r="A64" s="0" t="n">
        <v>22</v>
      </c>
      <c r="B64" s="0" t="n">
        <f aca="false">B63+F$5</f>
        <v>0.0011</v>
      </c>
      <c r="C64" s="0" t="n">
        <f aca="false">H$4*B64</f>
        <v>0.345575191894877</v>
      </c>
      <c r="D64" s="0" t="n">
        <f aca="false">F$6*SIN(C64)</f>
        <v>47.9047760900947</v>
      </c>
      <c r="E64" s="0" t="n">
        <f aca="false">H$5*SIN(C64)</f>
        <v>14.5165988151802</v>
      </c>
      <c r="F64" s="0" t="n">
        <f aca="false">K63</f>
        <v>124.115128632234</v>
      </c>
      <c r="G64" s="0" t="n">
        <f aca="false">F64*J$4</f>
        <v>1166.682209143</v>
      </c>
      <c r="H64" s="0" t="n">
        <f aca="false">IF(F64&gt;D64,0,E64)</f>
        <v>0</v>
      </c>
      <c r="I64" s="0" t="n">
        <f aca="false">B$5/F64^2</f>
        <v>0.00649158213758285</v>
      </c>
      <c r="J64" s="0" t="n">
        <f aca="false">IF(F64&gt;D64,J$4+I64,J$3+J$4+I64)</f>
        <v>9.40649158213758</v>
      </c>
      <c r="K64" s="0" t="n">
        <f aca="false">IF((G64+H64)/J64&lt;B$8,B$8,(G64+H64)/J64)</f>
        <v>124.02947464052</v>
      </c>
      <c r="L64" s="0" t="n">
        <f aca="false">IF(H64=0,0,(D64-F64)*J$3)</f>
        <v>0</v>
      </c>
      <c r="M64" s="0" t="n">
        <f aca="false">L64^2*F$5</f>
        <v>0</v>
      </c>
      <c r="O64" s="0" t="n">
        <f aca="false">K64^2*I64*F$5</f>
        <v>0.00499310120877216</v>
      </c>
    </row>
    <row r="65" customFormat="false" ht="13.5" hidden="false" customHeight="false" outlineLevel="0" collapsed="false">
      <c r="A65" s="0" t="n">
        <v>23</v>
      </c>
      <c r="B65" s="0" t="n">
        <f aca="false">B64+F$5</f>
        <v>0.00115</v>
      </c>
      <c r="C65" s="0" t="n">
        <f aca="false">H$4*B65</f>
        <v>0.361283155162826</v>
      </c>
      <c r="D65" s="0" t="n">
        <f aca="false">F$6*SIN(C65)</f>
        <v>49.9888918030337</v>
      </c>
      <c r="E65" s="0" t="n">
        <f aca="false">H$5*SIN(C65)</f>
        <v>15.1481490312223</v>
      </c>
      <c r="F65" s="0" t="n">
        <f aca="false">K64</f>
        <v>124.02947464052</v>
      </c>
      <c r="G65" s="0" t="n">
        <f aca="false">F65*J$4</f>
        <v>1165.87706162089</v>
      </c>
      <c r="H65" s="0" t="n">
        <f aca="false">IF(F65&gt;D65,0,E65)</f>
        <v>0</v>
      </c>
      <c r="I65" s="0" t="n">
        <f aca="false">B$5/F65^2</f>
        <v>0.00650055132687685</v>
      </c>
      <c r="J65" s="0" t="n">
        <f aca="false">IF(F65&gt;D65,J$4+I65,J$3+J$4+I65)</f>
        <v>9.40650055132688</v>
      </c>
      <c r="K65" s="0" t="n">
        <f aca="false">IF((G65+H65)/J65&lt;B$8,B$8,(G65+H65)/J65)</f>
        <v>123.943761578415</v>
      </c>
      <c r="L65" s="0" t="n">
        <f aca="false">IF(H65=0,0,(D65-F65)*J$3)</f>
        <v>0</v>
      </c>
      <c r="M65" s="0" t="n">
        <f aca="false">L65^2*F$5</f>
        <v>0</v>
      </c>
      <c r="O65" s="0" t="n">
        <f aca="false">K65^2*I65*F$5</f>
        <v>0.00499309168683606</v>
      </c>
    </row>
    <row r="66" customFormat="false" ht="13.5" hidden="false" customHeight="false" outlineLevel="0" collapsed="false">
      <c r="A66" s="0" t="n">
        <v>24</v>
      </c>
      <c r="B66" s="0" t="n">
        <f aca="false">B65+F$5</f>
        <v>0.0012</v>
      </c>
      <c r="C66" s="0" t="n">
        <f aca="false">H$4*B66</f>
        <v>0.376991118430775</v>
      </c>
      <c r="D66" s="0" t="n">
        <f aca="false">F$6*SIN(C66)</f>
        <v>52.0606735049201</v>
      </c>
      <c r="E66" s="0" t="n">
        <f aca="false">H$5*SIN(C66)</f>
        <v>15.7759616681576</v>
      </c>
      <c r="F66" s="0" t="n">
        <f aca="false">K65</f>
        <v>123.943761578415</v>
      </c>
      <c r="G66" s="0" t="n">
        <f aca="false">F66*J$4</f>
        <v>1165.0713588371</v>
      </c>
      <c r="H66" s="0" t="n">
        <f aca="false">IF(F66&gt;D66,0,E66)</f>
        <v>0</v>
      </c>
      <c r="I66" s="0" t="n">
        <f aca="false">B$5/F66^2</f>
        <v>0.00650954532240526</v>
      </c>
      <c r="J66" s="0" t="n">
        <f aca="false">IF(F66&gt;D66,J$4+I66,J$3+J$4+I66)</f>
        <v>9.4065095453224</v>
      </c>
      <c r="K66" s="0" t="n">
        <f aca="false">IF((G66+H66)/J66&lt;B$8,B$8,(G66+H66)/J66)</f>
        <v>123.857989323623</v>
      </c>
      <c r="L66" s="0" t="n">
        <f aca="false">IF(H66=0,0,(D66-F66)*J$3)</f>
        <v>0</v>
      </c>
      <c r="M66" s="0" t="n">
        <f aca="false">L66^2*F$5</f>
        <v>0</v>
      </c>
      <c r="O66" s="0" t="n">
        <f aca="false">K66^2*I66*F$5</f>
        <v>0.00499308213859234</v>
      </c>
    </row>
    <row r="67" customFormat="false" ht="13.5" hidden="false" customHeight="false" outlineLevel="0" collapsed="false">
      <c r="A67" s="0" t="n">
        <v>25</v>
      </c>
      <c r="B67" s="0" t="n">
        <f aca="false">B66+F$5</f>
        <v>0.00125</v>
      </c>
      <c r="C67" s="0" t="n">
        <f aca="false">H$4*B67</f>
        <v>0.392699081698724</v>
      </c>
      <c r="D67" s="0" t="n">
        <f aca="false">F$6*SIN(C67)</f>
        <v>54.1196100146197</v>
      </c>
      <c r="E67" s="0" t="n">
        <f aca="false">H$5*SIN(C67)</f>
        <v>16.399881822612</v>
      </c>
      <c r="F67" s="0" t="n">
        <f aca="false">K66</f>
        <v>123.857989323623</v>
      </c>
      <c r="G67" s="0" t="n">
        <f aca="false">F67*J$4</f>
        <v>1164.26509964206</v>
      </c>
      <c r="H67" s="0" t="n">
        <f aca="false">IF(F67&gt;D67,0,E67)</f>
        <v>0</v>
      </c>
      <c r="I67" s="0" t="n">
        <f aca="false">B$5/F67^2</f>
        <v>0.00651856422718537</v>
      </c>
      <c r="J67" s="0" t="n">
        <f aca="false">IF(F67&gt;D67,J$4+I67,J$3+J$4+I67)</f>
        <v>9.40651856422718</v>
      </c>
      <c r="K67" s="0" t="n">
        <f aca="false">IF((G67+H67)/J67&lt;B$8,B$8,(G67+H67)/J67)</f>
        <v>123.772157753426</v>
      </c>
      <c r="L67" s="0" t="n">
        <f aca="false">IF(H67=0,0,(D67-F67)*J$3)</f>
        <v>0</v>
      </c>
      <c r="M67" s="0" t="n">
        <f aca="false">L67^2*F$5</f>
        <v>0</v>
      </c>
      <c r="O67" s="0" t="n">
        <f aca="false">K67^2*I67*F$5</f>
        <v>0.00499307256393187</v>
      </c>
    </row>
    <row r="68" customFormat="false" ht="13.5" hidden="false" customHeight="false" outlineLevel="0" collapsed="false">
      <c r="A68" s="0" t="n">
        <v>26</v>
      </c>
      <c r="B68" s="0" t="n">
        <f aca="false">B67+F$5</f>
        <v>0.0013</v>
      </c>
      <c r="C68" s="0" t="n">
        <f aca="false">H$4*B68</f>
        <v>0.408407044966673</v>
      </c>
      <c r="D68" s="0" t="n">
        <f aca="false">F$6*SIN(C68)</f>
        <v>56.1651933203573</v>
      </c>
      <c r="E68" s="0" t="n">
        <f aca="false">H$5*SIN(C68)</f>
        <v>17.0197555516234</v>
      </c>
      <c r="F68" s="0" t="n">
        <f aca="false">K67</f>
        <v>123.772157753426</v>
      </c>
      <c r="G68" s="0" t="n">
        <f aca="false">F68*J$4</f>
        <v>1163.45828288221</v>
      </c>
      <c r="H68" s="0" t="n">
        <f aca="false">IF(F68&gt;D68,0,E68)</f>
        <v>0</v>
      </c>
      <c r="I68" s="0" t="n">
        <f aca="false">B$5/F68^2</f>
        <v>0.00652760814480557</v>
      </c>
      <c r="J68" s="0" t="n">
        <f aca="false">IF(F68&gt;D68,J$4+I68,J$3+J$4+I68)</f>
        <v>9.4065276081448</v>
      </c>
      <c r="K68" s="0" t="n">
        <f aca="false">IF((G68+H68)/J68&lt;B$8,B$8,(G68+H68)/J68)</f>
        <v>123.686266744681</v>
      </c>
      <c r="L68" s="0" t="n">
        <f aca="false">IF(H68=0,0,(D68-F68)*J$3)</f>
        <v>0</v>
      </c>
      <c r="M68" s="0" t="n">
        <f aca="false">L68^2*F$5</f>
        <v>0</v>
      </c>
      <c r="O68" s="0" t="n">
        <f aca="false">K68^2*I68*F$5</f>
        <v>0.00499306296274488</v>
      </c>
    </row>
    <row r="69" customFormat="false" ht="13.5" hidden="false" customHeight="false" outlineLevel="0" collapsed="false">
      <c r="A69" s="0" t="n">
        <v>27</v>
      </c>
      <c r="B69" s="0" t="n">
        <f aca="false">B68+F$5</f>
        <v>0.00135</v>
      </c>
      <c r="C69" s="0" t="n">
        <f aca="false">H$4*B69</f>
        <v>0.424115008234622</v>
      </c>
      <c r="D69" s="0" t="n">
        <f aca="false">F$6*SIN(C69)</f>
        <v>58.196918705061</v>
      </c>
      <c r="E69" s="0" t="n">
        <f aca="false">H$5*SIN(C69)</f>
        <v>17.6354299106246</v>
      </c>
      <c r="F69" s="0" t="n">
        <f aca="false">K68</f>
        <v>123.686266744681</v>
      </c>
      <c r="G69" s="0" t="n">
        <f aca="false">F69*J$4</f>
        <v>1162.6509074</v>
      </c>
      <c r="H69" s="0" t="n">
        <f aca="false">IF(F69&gt;D69,0,E69)</f>
        <v>0</v>
      </c>
      <c r="I69" s="0" t="n">
        <f aca="false">B$5/F69^2</f>
        <v>0.00653667717942925</v>
      </c>
      <c r="J69" s="0" t="n">
        <f aca="false">IF(F69&gt;D69,J$4+I69,J$3+J$4+I69)</f>
        <v>9.40653667717943</v>
      </c>
      <c r="K69" s="0" t="n">
        <f aca="false">IF((G69+H69)/J69&lt;B$8,B$8,(G69+H69)/J69)</f>
        <v>123.600316173819</v>
      </c>
      <c r="L69" s="0" t="n">
        <f aca="false">IF(H69=0,0,(D69-F69)*J$3)</f>
        <v>0</v>
      </c>
      <c r="M69" s="0" t="n">
        <f aca="false">L69^2*F$5</f>
        <v>0</v>
      </c>
      <c r="O69" s="0" t="n">
        <f aca="false">K69^2*I69*F$5</f>
        <v>0.00499305333492103</v>
      </c>
    </row>
    <row r="70" customFormat="false" ht="13.5" hidden="false" customHeight="false" outlineLevel="0" collapsed="false">
      <c r="A70" s="0" t="n">
        <v>28</v>
      </c>
      <c r="B70" s="0" t="n">
        <f aca="false">B69+F$5</f>
        <v>0.0014</v>
      </c>
      <c r="C70" s="0" t="n">
        <f aca="false">H$4*B70</f>
        <v>0.439822971502571</v>
      </c>
      <c r="D70" s="0" t="n">
        <f aca="false">F$6*SIN(C70)</f>
        <v>60.2142848708934</v>
      </c>
      <c r="E70" s="0" t="n">
        <f aca="false">H$5*SIN(C70)</f>
        <v>18.2467529911798</v>
      </c>
      <c r="F70" s="0" t="n">
        <f aca="false">K69</f>
        <v>123.600316173819</v>
      </c>
      <c r="G70" s="0" t="n">
        <f aca="false">F70*J$4</f>
        <v>1161.8429720339</v>
      </c>
      <c r="H70" s="0" t="n">
        <f aca="false">IF(F70&gt;D70,0,E70)</f>
        <v>0</v>
      </c>
      <c r="I70" s="0" t="n">
        <f aca="false">B$5/F70^2</f>
        <v>0.00654577143579884</v>
      </c>
      <c r="J70" s="0" t="n">
        <f aca="false">IF(F70&gt;D70,J$4+I70,J$3+J$4+I70)</f>
        <v>9.4065457714358</v>
      </c>
      <c r="K70" s="0" t="n">
        <f aca="false">IF((G70+H70)/J70&lt;B$8,B$8,(G70+H70)/J70)</f>
        <v>123.514305916842</v>
      </c>
      <c r="L70" s="0" t="n">
        <f aca="false">IF(H70=0,0,(D70-F70)*J$3)</f>
        <v>0</v>
      </c>
      <c r="M70" s="0" t="n">
        <f aca="false">L70^2*F$5</f>
        <v>0</v>
      </c>
      <c r="O70" s="0" t="n">
        <f aca="false">K70^2*I70*F$5</f>
        <v>0.00499304368034936</v>
      </c>
    </row>
    <row r="71" customFormat="false" ht="13.5" hidden="false" customHeight="false" outlineLevel="0" collapsed="false">
      <c r="A71" s="0" t="n">
        <v>29</v>
      </c>
      <c r="B71" s="0" t="n">
        <f aca="false">B70+F$5</f>
        <v>0.00145</v>
      </c>
      <c r="C71" s="0" t="n">
        <f aca="false">H$4*B71</f>
        <v>0.45553093477052</v>
      </c>
      <c r="D71" s="0" t="n">
        <f aca="false">F$6*SIN(C71)</f>
        <v>62.2167940629396</v>
      </c>
      <c r="E71" s="0" t="n">
        <f aca="false">H$5*SIN(C71)</f>
        <v>18.8535739584665</v>
      </c>
      <c r="F71" s="0" t="n">
        <f aca="false">K70</f>
        <v>123.514305916842</v>
      </c>
      <c r="G71" s="0" t="n">
        <f aca="false">F71*J$4</f>
        <v>1161.03447561832</v>
      </c>
      <c r="H71" s="0" t="n">
        <f aca="false">IF(F71&gt;D71,0,E71)</f>
        <v>0</v>
      </c>
      <c r="I71" s="0" t="n">
        <f aca="false">B$5/F71^2</f>
        <v>0.00655489101923983</v>
      </c>
      <c r="J71" s="0" t="n">
        <f aca="false">IF(F71&gt;D71,J$4+I71,J$3+J$4+I71)</f>
        <v>9.40655489101924</v>
      </c>
      <c r="K71" s="0" t="n">
        <f aca="false">IF((G71+H71)/J71&lt;B$8,B$8,(G71+H71)/J71)</f>
        <v>123.428235849322</v>
      </c>
      <c r="L71" s="0" t="n">
        <f aca="false">IF(H71=0,0,(D71-F71)*J$3)</f>
        <v>0</v>
      </c>
      <c r="M71" s="0" t="n">
        <f aca="false">L71^2*F$5</f>
        <v>0</v>
      </c>
      <c r="O71" s="0" t="n">
        <f aca="false">K71^2*I71*F$5</f>
        <v>0.0049930339989183</v>
      </c>
    </row>
    <row r="72" customFormat="false" ht="13.5" hidden="false" customHeight="false" outlineLevel="0" collapsed="false">
      <c r="A72" s="0" t="n">
        <v>30</v>
      </c>
      <c r="B72" s="0" t="n">
        <f aca="false">B71+F$5</f>
        <v>0.0015</v>
      </c>
      <c r="C72" s="0" t="n">
        <f aca="false">H$4*B72</f>
        <v>0.471238898038469</v>
      </c>
      <c r="D72" s="0" t="n">
        <f aca="false">F$6*SIN(C72)</f>
        <v>64.2039521920206</v>
      </c>
      <c r="E72" s="0" t="n">
        <f aca="false">H$5*SIN(C72)</f>
        <v>19.4557430884911</v>
      </c>
      <c r="F72" s="0" t="n">
        <f aca="false">K71</f>
        <v>123.428235849322</v>
      </c>
      <c r="G72" s="0" t="n">
        <f aca="false">F72*J$4</f>
        <v>1160.22541698363</v>
      </c>
      <c r="H72" s="0" t="n">
        <f aca="false">IF(F72&gt;D72,0,E72)</f>
        <v>0</v>
      </c>
      <c r="I72" s="0" t="n">
        <f aca="false">B$5/F72^2</f>
        <v>0.00656403603566479</v>
      </c>
      <c r="J72" s="0" t="n">
        <f aca="false">IF(F72&gt;D72,J$4+I72,J$3+J$4+I72)</f>
        <v>9.40656403603566</v>
      </c>
      <c r="K72" s="0" t="n">
        <f aca="false">IF((G72+H72)/J72&lt;B$8,B$8,(G72+H72)/J72)</f>
        <v>123.342105846398</v>
      </c>
      <c r="L72" s="0" t="n">
        <f aca="false">IF(H72=0,0,(D72-F72)*J$3)</f>
        <v>0</v>
      </c>
      <c r="M72" s="0" t="n">
        <f aca="false">L72^2*F$5</f>
        <v>0</v>
      </c>
      <c r="O72" s="0" t="n">
        <f aca="false">K72^2*I72*F$5</f>
        <v>0.00499302429051562</v>
      </c>
    </row>
    <row r="73" customFormat="false" ht="13.5" hidden="false" customHeight="false" outlineLevel="0" collapsed="false">
      <c r="A73" s="0" t="n">
        <v>31</v>
      </c>
      <c r="B73" s="0" t="n">
        <f aca="false">B72+F$5</f>
        <v>0.00155</v>
      </c>
      <c r="C73" s="0" t="n">
        <f aca="false">H$4*B73</f>
        <v>0.486946861306418</v>
      </c>
      <c r="D73" s="0" t="n">
        <f aca="false">F$6*SIN(C73)</f>
        <v>66.1752689566026</v>
      </c>
      <c r="E73" s="0" t="n">
        <f aca="false">H$5*SIN(C73)</f>
        <v>20.0531118050311</v>
      </c>
      <c r="F73" s="0" t="n">
        <f aca="false">K72</f>
        <v>123.342105846398</v>
      </c>
      <c r="G73" s="0" t="n">
        <f aca="false">F73*J$4</f>
        <v>1159.41579495614</v>
      </c>
      <c r="H73" s="0" t="n">
        <f aca="false">IF(F73&gt;D73,0,E73)</f>
        <v>0</v>
      </c>
      <c r="I73" s="0" t="n">
        <f aca="false">B$5/F73^2</f>
        <v>0.00657320659157752</v>
      </c>
      <c r="J73" s="0" t="n">
        <f aca="false">IF(F73&gt;D73,J$4+I73,J$3+J$4+I73)</f>
        <v>9.40657320659158</v>
      </c>
      <c r="K73" s="0" t="n">
        <f aca="false">IF((G73+H73)/J73&lt;B$8,B$8,(G73+H73)/J73)</f>
        <v>123.255915782773</v>
      </c>
      <c r="L73" s="0" t="n">
        <f aca="false">IF(H73=0,0,(D73-F73)*J$3)</f>
        <v>0</v>
      </c>
      <c r="M73" s="0" t="n">
        <f aca="false">L73^2*F$5</f>
        <v>0</v>
      </c>
      <c r="O73" s="0" t="n">
        <f aca="false">K73^2*I73*F$5</f>
        <v>0.00499301455502851</v>
      </c>
    </row>
    <row r="74" customFormat="false" ht="13.5" hidden="false" customHeight="false" outlineLevel="0" collapsed="false">
      <c r="A74" s="0" t="n">
        <v>32</v>
      </c>
      <c r="B74" s="0" t="n">
        <f aca="false">B73+F$5</f>
        <v>0.0016</v>
      </c>
      <c r="C74" s="0" t="n">
        <f aca="false">H$4*B74</f>
        <v>0.502654824574367</v>
      </c>
      <c r="D74" s="0" t="n">
        <f aca="false">F$6*SIN(C74)</f>
        <v>68.1302579637714</v>
      </c>
      <c r="E74" s="0" t="n">
        <f aca="false">H$5*SIN(C74)</f>
        <v>20.6455327162944</v>
      </c>
      <c r="F74" s="0" t="n">
        <f aca="false">K73</f>
        <v>123.255915782773</v>
      </c>
      <c r="G74" s="0" t="n">
        <f aca="false">F74*J$4</f>
        <v>1158.60560835806</v>
      </c>
      <c r="H74" s="0" t="n">
        <f aca="false">IF(F74&gt;D74,0,E74)</f>
        <v>0</v>
      </c>
      <c r="I74" s="0" t="n">
        <f aca="false">B$5/F74^2</f>
        <v>0.00658240279407716</v>
      </c>
      <c r="J74" s="0" t="n">
        <f aca="false">IF(F74&gt;D74,J$4+I74,J$3+J$4+I74)</f>
        <v>9.40658240279408</v>
      </c>
      <c r="K74" s="0" t="n">
        <f aca="false">IF((G74+H74)/J74&lt;B$8,B$8,(G74+H74)/J74)</f>
        <v>123.169665532714</v>
      </c>
      <c r="L74" s="0" t="n">
        <f aca="false">IF(H74=0,0,(D74-F74)*J$3)</f>
        <v>0</v>
      </c>
      <c r="M74" s="0" t="n">
        <f aca="false">L74^2*F$5</f>
        <v>0</v>
      </c>
      <c r="O74" s="0" t="n">
        <f aca="false">K74^2*I74*F$5</f>
        <v>0.0049930047923435</v>
      </c>
    </row>
    <row r="75" customFormat="false" ht="13.5" hidden="false" customHeight="false" outlineLevel="0" collapsed="false">
      <c r="A75" s="0" t="n">
        <v>33</v>
      </c>
      <c r="B75" s="0" t="n">
        <f aca="false">B74+F$5</f>
        <v>0.00165</v>
      </c>
      <c r="C75" s="0" t="n">
        <f aca="false">H$4*B75</f>
        <v>0.518362787842316</v>
      </c>
      <c r="D75" s="0" t="n">
        <f aca="false">F$6*SIN(C75)</f>
        <v>70.0684368492425</v>
      </c>
      <c r="E75" s="0" t="n">
        <f aca="false">H$5*SIN(C75)</f>
        <v>21.2328596512856</v>
      </c>
      <c r="F75" s="0" t="n">
        <f aca="false">K74</f>
        <v>123.169665532714</v>
      </c>
      <c r="G75" s="0" t="n">
        <f aca="false">F75*J$4</f>
        <v>1157.79485600751</v>
      </c>
      <c r="H75" s="0" t="n">
        <f aca="false">IF(F75&gt;D75,0,E75)</f>
        <v>0</v>
      </c>
      <c r="I75" s="0" t="n">
        <f aca="false">B$5/F75^2</f>
        <v>0.00659162475086236</v>
      </c>
      <c r="J75" s="0" t="n">
        <f aca="false">IF(F75&gt;D75,J$4+I75,J$3+J$4+I75)</f>
        <v>9.40659162475086</v>
      </c>
      <c r="K75" s="0" t="n">
        <f aca="false">IF((G75+H75)/J75&lt;B$8,B$8,(G75+H75)/J75)</f>
        <v>123.083354970051</v>
      </c>
      <c r="L75" s="0" t="n">
        <f aca="false">IF(H75=0,0,(D75-F75)*J$3)</f>
        <v>0</v>
      </c>
      <c r="M75" s="0" t="n">
        <f aca="false">L75^2*F$5</f>
        <v>0</v>
      </c>
      <c r="O75" s="0" t="n">
        <f aca="false">K75^2*I75*F$5</f>
        <v>0.00499299500234651</v>
      </c>
    </row>
    <row r="76" customFormat="false" ht="13.5" hidden="false" customHeight="false" outlineLevel="0" collapsed="false">
      <c r="A76" s="0" t="n">
        <v>34</v>
      </c>
      <c r="B76" s="0" t="n">
        <f aca="false">B75+F$5</f>
        <v>0.0017</v>
      </c>
      <c r="C76" s="0" t="n">
        <f aca="false">H$4*B76</f>
        <v>0.534070751110265</v>
      </c>
      <c r="D76" s="0" t="n">
        <f aca="false">F$6*SIN(C76)</f>
        <v>71.9893273963776</v>
      </c>
      <c r="E76" s="0" t="n">
        <f aca="false">H$5*SIN(C76)</f>
        <v>21.814947695872</v>
      </c>
      <c r="F76" s="0" t="n">
        <f aca="false">K75</f>
        <v>123.083354970051</v>
      </c>
      <c r="G76" s="0" t="n">
        <f aca="false">F76*J$4</f>
        <v>1156.98353671847</v>
      </c>
      <c r="H76" s="0" t="n">
        <f aca="false">IF(F76&gt;D76,0,E76)</f>
        <v>0</v>
      </c>
      <c r="I76" s="0" t="n">
        <f aca="false">B$5/F76^2</f>
        <v>0.00660087257023546</v>
      </c>
      <c r="J76" s="0" t="n">
        <f aca="false">IF(F76&gt;D76,J$4+I76,J$3+J$4+I76)</f>
        <v>9.40660087257023</v>
      </c>
      <c r="K76" s="0" t="n">
        <f aca="false">IF((G76+H76)/J76&lt;B$8,B$8,(G76+H76)/J76)</f>
        <v>122.996983968168</v>
      </c>
      <c r="L76" s="0" t="n">
        <f aca="false">IF(H76=0,0,(D76-F76)*J$3)</f>
        <v>0</v>
      </c>
      <c r="M76" s="0" t="n">
        <f aca="false">L76^2*F$5</f>
        <v>0</v>
      </c>
      <c r="O76" s="0" t="n">
        <f aca="false">K76^2*I76*F$5</f>
        <v>0.0049929851849228</v>
      </c>
    </row>
    <row r="77" customFormat="false" ht="13.5" hidden="false" customHeight="false" outlineLevel="0" collapsed="false">
      <c r="A77" s="0" t="n">
        <v>35</v>
      </c>
      <c r="B77" s="0" t="n">
        <f aca="false">B76+F$5</f>
        <v>0.00175</v>
      </c>
      <c r="C77" s="0" t="n">
        <f aca="false">H$4*B77</f>
        <v>0.549778714378214</v>
      </c>
      <c r="D77" s="0" t="n">
        <f aca="false">F$6*SIN(C77)</f>
        <v>73.8924556541771</v>
      </c>
      <c r="E77" s="0" t="n">
        <f aca="false">H$5*SIN(C77)</f>
        <v>22.3916532285385</v>
      </c>
      <c r="F77" s="0" t="n">
        <f aca="false">K76</f>
        <v>122.996983968168</v>
      </c>
      <c r="G77" s="0" t="n">
        <f aca="false">F77*J$4</f>
        <v>1156.17164930078</v>
      </c>
      <c r="H77" s="0" t="n">
        <f aca="false">IF(F77&gt;D77,0,E77)</f>
        <v>0</v>
      </c>
      <c r="I77" s="0" t="n">
        <f aca="false">B$5/F77^2</f>
        <v>0.00661014636110674</v>
      </c>
      <c r="J77" s="0" t="n">
        <f aca="false">IF(F77&gt;D77,J$4+I77,J$3+J$4+I77)</f>
        <v>9.40661014636111</v>
      </c>
      <c r="K77" s="0" t="n">
        <f aca="false">IF((G77+H77)/J77&lt;B$8,B$8,(G77+H77)/J77)</f>
        <v>122.91055240001</v>
      </c>
      <c r="L77" s="0" t="n">
        <f aca="false">IF(H77=0,0,(D77-F77)*J$3)</f>
        <v>0</v>
      </c>
      <c r="M77" s="0" t="n">
        <f aca="false">L77^2*F$5</f>
        <v>0</v>
      </c>
      <c r="O77" s="0" t="n">
        <f aca="false">K77^2*I77*F$5</f>
        <v>0.004992975339957</v>
      </c>
    </row>
    <row r="78" customFormat="false" ht="13.5" hidden="false" customHeight="false" outlineLevel="0" collapsed="false">
      <c r="A78" s="0" t="n">
        <v>36</v>
      </c>
      <c r="B78" s="0" t="n">
        <f aca="false">B77+F$5</f>
        <v>0.0018</v>
      </c>
      <c r="C78" s="0" t="n">
        <f aca="false">H$4*B78</f>
        <v>0.565486677646163</v>
      </c>
      <c r="D78" s="0" t="n">
        <f aca="false">F$6*SIN(C78)</f>
        <v>75.7773520542204</v>
      </c>
      <c r="E78" s="0" t="n">
        <f aca="false">H$5*SIN(C78)</f>
        <v>22.9628339558244</v>
      </c>
      <c r="F78" s="0" t="n">
        <f aca="false">K77</f>
        <v>122.91055240001</v>
      </c>
      <c r="G78" s="0" t="n">
        <f aca="false">F78*J$4</f>
        <v>1155.35919256009</v>
      </c>
      <c r="H78" s="0" t="n">
        <f aca="false">IF(F78&gt;D78,0,E78)</f>
        <v>0</v>
      </c>
      <c r="I78" s="0" t="n">
        <f aca="false">B$5/F78^2</f>
        <v>0.00661944623299869</v>
      </c>
      <c r="J78" s="0" t="n">
        <f aca="false">IF(F78&gt;D78,J$4+I78,J$3+J$4+I78)</f>
        <v>9.406619446233</v>
      </c>
      <c r="K78" s="0" t="n">
        <f aca="false">IF((G78+H78)/J78&lt;B$8,B$8,(G78+H78)/J78)</f>
        <v>122.824060138073</v>
      </c>
      <c r="L78" s="0" t="n">
        <f aca="false">IF(H78=0,0,(D78-F78)*J$3)</f>
        <v>0</v>
      </c>
      <c r="M78" s="0" t="n">
        <f aca="false">L78^2*F$5</f>
        <v>0</v>
      </c>
      <c r="O78" s="0" t="n">
        <f aca="false">K78^2*I78*F$5</f>
        <v>0.00499296546733308</v>
      </c>
    </row>
    <row r="79" customFormat="false" ht="13.5" hidden="false" customHeight="false" outlineLevel="0" collapsed="false">
      <c r="A79" s="0" t="n">
        <v>37</v>
      </c>
      <c r="B79" s="0" t="n">
        <f aca="false">B78+F$5</f>
        <v>0.00185</v>
      </c>
      <c r="C79" s="0" t="n">
        <f aca="false">H$4*B79</f>
        <v>0.581194640914111</v>
      </c>
      <c r="D79" s="0" t="n">
        <f aca="false">F$6*SIN(C79)</f>
        <v>77.6435515265253</v>
      </c>
      <c r="E79" s="0" t="n">
        <f aca="false">H$5*SIN(C79)</f>
        <v>23.5283489474319</v>
      </c>
      <c r="F79" s="0" t="n">
        <f aca="false">K78</f>
        <v>122.824060138073</v>
      </c>
      <c r="G79" s="0" t="n">
        <f aca="false">F79*J$4</f>
        <v>1154.54616529789</v>
      </c>
      <c r="H79" s="0" t="n">
        <f aca="false">IF(F79&gt;D79,0,E79)</f>
        <v>0</v>
      </c>
      <c r="I79" s="0" t="n">
        <f aca="false">B$5/F79^2</f>
        <v>0.00662877229605032</v>
      </c>
      <c r="J79" s="0" t="n">
        <f aca="false">IF(F79&gt;D79,J$4+I79,J$3+J$4+I79)</f>
        <v>9.40662877229605</v>
      </c>
      <c r="K79" s="0" t="n">
        <f aca="false">IF((G79+H79)/J79&lt;B$8,B$8,(G79+H79)/J79)</f>
        <v>122.737507054408</v>
      </c>
      <c r="L79" s="0" t="n">
        <f aca="false">IF(H79=0,0,(D79-F79)*J$3)</f>
        <v>0</v>
      </c>
      <c r="M79" s="0" t="n">
        <f aca="false">L79^2*F$5</f>
        <v>0</v>
      </c>
      <c r="O79" s="0" t="n">
        <f aca="false">K79^2*I79*F$5</f>
        <v>0.00499295556693437</v>
      </c>
    </row>
    <row r="80" customFormat="false" ht="13.5" hidden="false" customHeight="false" outlineLevel="0" collapsed="false">
      <c r="A80" s="0" t="n">
        <v>38</v>
      </c>
      <c r="B80" s="0" t="n">
        <f aca="false">B79+F$5</f>
        <v>0.0019</v>
      </c>
      <c r="C80" s="0" t="n">
        <f aca="false">H$4*B80</f>
        <v>0.59690260418206</v>
      </c>
      <c r="D80" s="0" t="n">
        <f aca="false">F$6*SIN(C80)</f>
        <v>79.4905936142964</v>
      </c>
      <c r="E80" s="0" t="n">
        <f aca="false">H$5*SIN(C80)</f>
        <v>24.0880586709989</v>
      </c>
      <c r="F80" s="0" t="n">
        <f aca="false">K79</f>
        <v>122.737507054408</v>
      </c>
      <c r="G80" s="0" t="n">
        <f aca="false">F80*J$4</f>
        <v>1153.73256631144</v>
      </c>
      <c r="H80" s="0" t="n">
        <f aca="false">IF(F80&gt;D80,0,E80)</f>
        <v>0</v>
      </c>
      <c r="I80" s="0" t="n">
        <f aca="false">B$5/F80^2</f>
        <v>0.00663812466102149</v>
      </c>
      <c r="J80" s="0" t="n">
        <f aca="false">IF(F80&gt;D80,J$4+I80,J$3+J$4+I80)</f>
        <v>9.40663812466102</v>
      </c>
      <c r="K80" s="0" t="n">
        <f aca="false">IF((G80+H80)/J80&lt;B$8,B$8,(G80+H80)/J80)</f>
        <v>122.650893020615</v>
      </c>
      <c r="L80" s="0" t="n">
        <f aca="false">IF(H80=0,0,(D80-F80)*J$3)</f>
        <v>0</v>
      </c>
      <c r="M80" s="0" t="n">
        <f aca="false">L80^2*F$5</f>
        <v>0</v>
      </c>
      <c r="O80" s="0" t="n">
        <f aca="false">K80^2*I80*F$5</f>
        <v>0.00499294563864354</v>
      </c>
    </row>
    <row r="81" customFormat="false" ht="13.5" hidden="false" customHeight="false" outlineLevel="0" collapsed="false">
      <c r="A81" s="0" t="n">
        <v>39</v>
      </c>
      <c r="B81" s="0" t="n">
        <f aca="false">B80+F$5</f>
        <v>0.00195</v>
      </c>
      <c r="C81" s="0" t="n">
        <f aca="false">H$4*B81</f>
        <v>0.612610567450009</v>
      </c>
      <c r="D81" s="0" t="n">
        <f aca="false">F$6*SIN(C81)</f>
        <v>81.3180225875364</v>
      </c>
      <c r="E81" s="0" t="n">
        <f aca="false">H$5*SIN(C81)</f>
        <v>24.6418250265262</v>
      </c>
      <c r="F81" s="0" t="n">
        <f aca="false">K80</f>
        <v>122.650893020615</v>
      </c>
      <c r="G81" s="0" t="n">
        <f aca="false">F81*J$4</f>
        <v>1152.91839439378</v>
      </c>
      <c r="H81" s="0" t="n">
        <f aca="false">IF(F81&gt;D81,0,E81)</f>
        <v>0</v>
      </c>
      <c r="I81" s="0" t="n">
        <f aca="false">B$5/F81^2</f>
        <v>0.00664750343929732</v>
      </c>
      <c r="J81" s="0" t="n">
        <f aca="false">IF(F81&gt;D81,J$4+I81,J$3+J$4+I81)</f>
        <v>9.4066475034393</v>
      </c>
      <c r="K81" s="0" t="n">
        <f aca="false">IF((G81+H81)/J81&lt;B$8,B$8,(G81+H81)/J81)</f>
        <v>122.564217907841</v>
      </c>
      <c r="L81" s="0" t="n">
        <f aca="false">IF(H81=0,0,(D81-F81)*J$3)</f>
        <v>0</v>
      </c>
      <c r="M81" s="0" t="n">
        <f aca="false">L81^2*F$5</f>
        <v>0</v>
      </c>
      <c r="O81" s="0" t="n">
        <f aca="false">K81^2*I81*F$5</f>
        <v>0.00499293568234259</v>
      </c>
    </row>
    <row r="82" customFormat="false" ht="13.5" hidden="false" customHeight="false" outlineLevel="0" collapsed="false">
      <c r="A82" s="0" t="n">
        <v>40</v>
      </c>
      <c r="B82" s="0" t="n">
        <f aca="false">B81+F$5</f>
        <v>0.002</v>
      </c>
      <c r="C82" s="0" t="n">
        <f aca="false">H$4*B82</f>
        <v>0.628318530717958</v>
      </c>
      <c r="D82" s="0" t="n">
        <f aca="false">F$6*SIN(C82)</f>
        <v>83.1253875554907</v>
      </c>
      <c r="E82" s="0" t="n">
        <f aca="false">H$5*SIN(C82)</f>
        <v>25.1895113804517</v>
      </c>
      <c r="F82" s="0" t="n">
        <f aca="false">K81</f>
        <v>122.564217907841</v>
      </c>
      <c r="G82" s="0" t="n">
        <f aca="false">F82*J$4</f>
        <v>1152.1036483337</v>
      </c>
      <c r="H82" s="0" t="n">
        <f aca="false">IF(F82&gt;D82,0,E82)</f>
        <v>0</v>
      </c>
      <c r="I82" s="0" t="n">
        <f aca="false">B$5/F82^2</f>
        <v>0.00665690874289256</v>
      </c>
      <c r="J82" s="0" t="n">
        <f aca="false">IF(F82&gt;D82,J$4+I82,J$3+J$4+I82)</f>
        <v>9.40665690874289</v>
      </c>
      <c r="K82" s="0" t="n">
        <f aca="false">IF((G82+H82)/J82&lt;B$8,B$8,(G82+H82)/J82)</f>
        <v>122.477481586779</v>
      </c>
      <c r="L82" s="0" t="n">
        <f aca="false">IF(H82=0,0,(D82-F82)*J$3)</f>
        <v>0</v>
      </c>
      <c r="M82" s="0" t="n">
        <f aca="false">L82^2*F$5</f>
        <v>0</v>
      </c>
      <c r="O82" s="0" t="n">
        <f aca="false">K82^2*I82*F$5</f>
        <v>0.00499292569791286</v>
      </c>
    </row>
    <row r="83" customFormat="false" ht="13.5" hidden="false" customHeight="false" outlineLevel="0" collapsed="false">
      <c r="A83" s="0" t="n">
        <v>41</v>
      </c>
      <c r="B83" s="0" t="n">
        <f aca="false">B82+F$5</f>
        <v>0.00205</v>
      </c>
      <c r="C83" s="0" t="n">
        <f aca="false">H$4*B83</f>
        <v>0.644026493985907</v>
      </c>
      <c r="D83" s="0" t="n">
        <f aca="false">F$6*SIN(C83)</f>
        <v>84.9122425778975</v>
      </c>
      <c r="E83" s="0" t="n">
        <f aca="false">H$5*SIN(C83)</f>
        <v>25.7309825993629</v>
      </c>
      <c r="F83" s="0" t="n">
        <f aca="false">K82</f>
        <v>122.477481586779</v>
      </c>
      <c r="G83" s="0" t="n">
        <f aca="false">F83*J$4</f>
        <v>1151.28832691572</v>
      </c>
      <c r="H83" s="0" t="n">
        <f aca="false">IF(F83&gt;D83,0,E83)</f>
        <v>0</v>
      </c>
      <c r="I83" s="0" t="n">
        <f aca="false">B$5/F83^2</f>
        <v>0.0066663406844561</v>
      </c>
      <c r="J83" s="0" t="n">
        <f aca="false">IF(F83&gt;D83,J$4+I83,J$3+J$4+I83)</f>
        <v>9.40666634068445</v>
      </c>
      <c r="K83" s="0" t="n">
        <f aca="false">IF((G83+H83)/J83&lt;B$8,B$8,(G83+H83)/J83)</f>
        <v>122.390683927666</v>
      </c>
      <c r="L83" s="0" t="n">
        <f aca="false">IF(H83=0,0,(D83-F83)*J$3)</f>
        <v>0</v>
      </c>
      <c r="M83" s="0" t="n">
        <f aca="false">L83^2*F$5</f>
        <v>0</v>
      </c>
      <c r="O83" s="0" t="n">
        <f aca="false">K83^2*I83*F$5</f>
        <v>0.00499291568523502</v>
      </c>
    </row>
    <row r="84" customFormat="false" ht="13.5" hidden="false" customHeight="false" outlineLevel="0" collapsed="false">
      <c r="A84" s="0" t="n">
        <v>42</v>
      </c>
      <c r="B84" s="0" t="n">
        <f aca="false">B83+F$5</f>
        <v>0.0021</v>
      </c>
      <c r="C84" s="0" t="n">
        <f aca="false">H$4*B84</f>
        <v>0.659734457253856</v>
      </c>
      <c r="D84" s="0" t="n">
        <f aca="false">F$6*SIN(C84)</f>
        <v>86.6781467750173</v>
      </c>
      <c r="E84" s="0" t="n">
        <f aca="false">H$5*SIN(C84)</f>
        <v>26.2661050833386</v>
      </c>
      <c r="F84" s="0" t="n">
        <f aca="false">K83</f>
        <v>122.390683927666</v>
      </c>
      <c r="G84" s="0" t="n">
        <f aca="false">F84*J$4</f>
        <v>1150.47242892006</v>
      </c>
      <c r="H84" s="0" t="n">
        <f aca="false">IF(F84&gt;D84,0,E84)</f>
        <v>0</v>
      </c>
      <c r="I84" s="0" t="n">
        <f aca="false">B$5/F84^2</f>
        <v>0.0066757993772754</v>
      </c>
      <c r="J84" s="0" t="n">
        <f aca="false">IF(F84&gt;D84,J$4+I84,J$3+J$4+I84)</f>
        <v>9.40667579937727</v>
      </c>
      <c r="K84" s="0" t="n">
        <f aca="false">IF((G84+H84)/J84&lt;B$8,B$8,(G84+H84)/J84)</f>
        <v>122.303824800278</v>
      </c>
      <c r="L84" s="0" t="n">
        <f aca="false">IF(H84=0,0,(D84-F84)*J$3)</f>
        <v>0</v>
      </c>
      <c r="M84" s="0" t="n">
        <f aca="false">L84^2*F$5</f>
        <v>0</v>
      </c>
      <c r="O84" s="0" t="n">
        <f aca="false">K84^2*I84*F$5</f>
        <v>0.00499290564418906</v>
      </c>
    </row>
    <row r="85" customFormat="false" ht="13.5" hidden="false" customHeight="false" outlineLevel="0" collapsed="false">
      <c r="A85" s="0" t="n">
        <v>43</v>
      </c>
      <c r="B85" s="0" t="n">
        <f aca="false">B84+F$5</f>
        <v>0.00215</v>
      </c>
      <c r="C85" s="0" t="n">
        <f aca="false">H$4*B85</f>
        <v>0.675442420521805</v>
      </c>
      <c r="D85" s="0" t="n">
        <f aca="false">F$6*SIN(C85)</f>
        <v>88.4226644364134</v>
      </c>
      <c r="E85" s="0" t="n">
        <f aca="false">H$5*SIN(C85)</f>
        <v>26.7947467989132</v>
      </c>
      <c r="F85" s="0" t="n">
        <f aca="false">K84</f>
        <v>122.303824800278</v>
      </c>
      <c r="G85" s="0" t="n">
        <f aca="false">F85*J$4</f>
        <v>1149.65595312262</v>
      </c>
      <c r="H85" s="0" t="n">
        <f aca="false">IF(F85&gt;D85,0,E85)</f>
        <v>0</v>
      </c>
      <c r="I85" s="0" t="n">
        <f aca="false">B$5/F85^2</f>
        <v>0.00668528493528107</v>
      </c>
      <c r="J85" s="0" t="n">
        <f aca="false">IF(F85&gt;D85,J$4+I85,J$3+J$4+I85)</f>
        <v>9.40668528493528</v>
      </c>
      <c r="K85" s="0" t="n">
        <f aca="false">IF((G85+H85)/J85&lt;B$8,B$8,(G85+H85)/J85)</f>
        <v>122.216904073933</v>
      </c>
      <c r="L85" s="0" t="n">
        <f aca="false">IF(H85=0,0,(D85-F85)*J$3)</f>
        <v>0</v>
      </c>
      <c r="M85" s="0" t="n">
        <f aca="false">L85^2*F$5</f>
        <v>0</v>
      </c>
      <c r="O85" s="0" t="n">
        <f aca="false">K85^2*I85*F$5</f>
        <v>0.0049928955746543</v>
      </c>
    </row>
    <row r="86" customFormat="false" ht="13.5" hidden="false" customHeight="false" outlineLevel="0" collapsed="false">
      <c r="A86" s="0" t="n">
        <v>44</v>
      </c>
      <c r="B86" s="0" t="n">
        <f aca="false">B85+F$5</f>
        <v>0.0022</v>
      </c>
      <c r="C86" s="0" t="n">
        <f aca="false">H$4*B86</f>
        <v>0.691150383789754</v>
      </c>
      <c r="D86" s="0" t="n">
        <f aca="false">F$6*SIN(C86)</f>
        <v>90.1453651284566</v>
      </c>
      <c r="E86" s="0" t="n">
        <f aca="false">H$5*SIN(C86)</f>
        <v>27.3167773116535</v>
      </c>
      <c r="F86" s="0" t="n">
        <f aca="false">K85</f>
        <v>122.216904073933</v>
      </c>
      <c r="G86" s="0" t="n">
        <f aca="false">F86*J$4</f>
        <v>1148.83889829497</v>
      </c>
      <c r="H86" s="0" t="n">
        <f aca="false">IF(F86&gt;D86,0,E86)</f>
        <v>0</v>
      </c>
      <c r="I86" s="0" t="n">
        <f aca="false">B$5/F86^2</f>
        <v>0.00669479747305145</v>
      </c>
      <c r="J86" s="0" t="n">
        <f aca="false">IF(F86&gt;D86,J$4+I86,J$3+J$4+I86)</f>
        <v>9.40669479747305</v>
      </c>
      <c r="K86" s="0" t="n">
        <f aca="false">IF((G86+H86)/J86&lt;B$8,B$8,(G86+H86)/J86)</f>
        <v>122.129921617484</v>
      </c>
      <c r="L86" s="0" t="n">
        <f aca="false">IF(H86=0,0,(D86-F86)*J$3)</f>
        <v>0</v>
      </c>
      <c r="M86" s="0" t="n">
        <f aca="false">L86^2*F$5</f>
        <v>0</v>
      </c>
      <c r="O86" s="0" t="n">
        <f aca="false">K86^2*I86*F$5</f>
        <v>0.00499288547650937</v>
      </c>
    </row>
    <row r="87" customFormat="false" ht="13.5" hidden="false" customHeight="false" outlineLevel="0" collapsed="false">
      <c r="A87" s="0" t="n">
        <v>45</v>
      </c>
      <c r="B87" s="0" t="n">
        <f aca="false">B86+F$5</f>
        <v>0.00225</v>
      </c>
      <c r="C87" s="0" t="n">
        <f aca="false">H$4*B87</f>
        <v>0.706858347057703</v>
      </c>
      <c r="D87" s="0" t="n">
        <f aca="false">F$6*SIN(C87)</f>
        <v>91.8458238005283</v>
      </c>
      <c r="E87" s="0" t="n">
        <f aca="false">H$5*SIN(C87)</f>
        <v>27.8320678183419</v>
      </c>
      <c r="F87" s="0" t="n">
        <f aca="false">K86</f>
        <v>122.129921617484</v>
      </c>
      <c r="G87" s="0" t="n">
        <f aca="false">F87*J$4</f>
        <v>1148.02126320435</v>
      </c>
      <c r="H87" s="0" t="n">
        <f aca="false">IF(F87&gt;D87,0,E87)</f>
        <v>0</v>
      </c>
      <c r="I87" s="0" t="n">
        <f aca="false">B$5/F87^2</f>
        <v>0.00670433710581714</v>
      </c>
      <c r="J87" s="0" t="n">
        <f aca="false">IF(F87&gt;D87,J$4+I87,J$3+J$4+I87)</f>
        <v>9.40670433710582</v>
      </c>
      <c r="K87" s="0" t="n">
        <f aca="false">IF((G87+H87)/J87&lt;B$8,B$8,(G87+H87)/J87)</f>
        <v>122.042877299316</v>
      </c>
      <c r="L87" s="0" t="n">
        <f aca="false">IF(H87=0,0,(D87-F87)*J$3)</f>
        <v>0</v>
      </c>
      <c r="M87" s="0" t="n">
        <f aca="false">L87^2*F$5</f>
        <v>0</v>
      </c>
      <c r="O87" s="0" t="n">
        <f aca="false">K87^2*I87*F$5</f>
        <v>0.00499287534963218</v>
      </c>
    </row>
    <row r="88" customFormat="false" ht="13.5" hidden="false" customHeight="false" outlineLevel="0" collapsed="false">
      <c r="A88" s="0" t="n">
        <v>46</v>
      </c>
      <c r="B88" s="0" t="n">
        <f aca="false">B87+F$5</f>
        <v>0.0023</v>
      </c>
      <c r="C88" s="0" t="n">
        <f aca="false">H$4*B88</f>
        <v>0.722566310325652</v>
      </c>
      <c r="D88" s="0" t="n">
        <f aca="false">F$6*SIN(C88)</f>
        <v>93.5236208898958</v>
      </c>
      <c r="E88" s="0" t="n">
        <f aca="false">H$5*SIN(C88)</f>
        <v>28.3404911787563</v>
      </c>
      <c r="F88" s="0" t="n">
        <f aca="false">K87</f>
        <v>122.042877299316</v>
      </c>
      <c r="G88" s="0" t="n">
        <f aca="false">F88*J$4</f>
        <v>1147.20304661357</v>
      </c>
      <c r="H88" s="0" t="n">
        <f aca="false">IF(F88&gt;D88,0,E88)</f>
        <v>0</v>
      </c>
      <c r="I88" s="0" t="n">
        <f aca="false">B$5/F88^2</f>
        <v>0.00671390394946575</v>
      </c>
      <c r="J88" s="0" t="n">
        <f aca="false">IF(F88&gt;D88,J$4+I88,J$3+J$4+I88)</f>
        <v>9.40671390394946</v>
      </c>
      <c r="K88" s="0" t="n">
        <f aca="false">IF((G88+H88)/J88&lt;B$8,B$8,(G88+H88)/J88)</f>
        <v>121.955770987348</v>
      </c>
      <c r="L88" s="0" t="n">
        <f aca="false">IF(H88=0,0,(D88-F88)*J$3)</f>
        <v>0</v>
      </c>
      <c r="M88" s="0" t="n">
        <f aca="false">L88^2*F$5</f>
        <v>0</v>
      </c>
      <c r="O88" s="0" t="n">
        <f aca="false">K88^2*I88*F$5</f>
        <v>0.00499286519390001</v>
      </c>
    </row>
    <row r="89" customFormat="false" ht="13.5" hidden="false" customHeight="false" outlineLevel="0" collapsed="false">
      <c r="A89" s="0" t="n">
        <v>47</v>
      </c>
      <c r="B89" s="0" t="n">
        <f aca="false">B88+F$5</f>
        <v>0.00235</v>
      </c>
      <c r="C89" s="0" t="n">
        <f aca="false">H$4*B89</f>
        <v>0.738274273593601</v>
      </c>
      <c r="D89" s="0" t="n">
        <f aca="false">F$6*SIN(C89)</f>
        <v>95.1783424252327</v>
      </c>
      <c r="E89" s="0" t="n">
        <f aca="false">H$5*SIN(C89)</f>
        <v>28.8419219470402</v>
      </c>
      <c r="F89" s="0" t="n">
        <f aca="false">K88</f>
        <v>121.955770987348</v>
      </c>
      <c r="G89" s="0" t="n">
        <f aca="false">F89*J$4</f>
        <v>1146.38424728108</v>
      </c>
      <c r="H89" s="0" t="n">
        <f aca="false">IF(F89&gt;D89,0,E89)</f>
        <v>0</v>
      </c>
      <c r="I89" s="0" t="n">
        <f aca="false">B$5/F89^2</f>
        <v>0.0067234981205465</v>
      </c>
      <c r="J89" s="0" t="n">
        <f aca="false">IF(F89&gt;D89,J$4+I89,J$3+J$4+I89)</f>
        <v>9.40672349812055</v>
      </c>
      <c r="K89" s="0" t="n">
        <f aca="false">IF((G89+H89)/J89&lt;B$8,B$8,(G89+H89)/J89)</f>
        <v>121.86860254903</v>
      </c>
      <c r="L89" s="0" t="n">
        <f aca="false">IF(H89=0,0,(D89-F89)*J$3)</f>
        <v>0</v>
      </c>
      <c r="M89" s="0" t="n">
        <f aca="false">L89^2*F$5</f>
        <v>0</v>
      </c>
      <c r="O89" s="0" t="n">
        <f aca="false">K89^2*I89*F$5</f>
        <v>0.00499285500918937</v>
      </c>
    </row>
    <row r="90" customFormat="false" ht="13.5" hidden="false" customHeight="false" outlineLevel="0" collapsed="false">
      <c r="A90" s="0" t="n">
        <v>48</v>
      </c>
      <c r="B90" s="0" t="n">
        <f aca="false">B89+F$5</f>
        <v>0.0024</v>
      </c>
      <c r="C90" s="0" t="n">
        <f aca="false">H$4*B90</f>
        <v>0.75398223686155</v>
      </c>
      <c r="D90" s="0" t="n">
        <f aca="false">F$6*SIN(C90)</f>
        <v>96.8095801287603</v>
      </c>
      <c r="E90" s="0" t="n">
        <f aca="false">H$5*SIN(C90)</f>
        <v>29.3362364026546</v>
      </c>
      <c r="F90" s="0" t="n">
        <f aca="false">K89</f>
        <v>121.86860254903</v>
      </c>
      <c r="G90" s="0" t="n">
        <f aca="false">F90*J$4</f>
        <v>1145.56486396088</v>
      </c>
      <c r="H90" s="0" t="n">
        <f aca="false">IF(F90&gt;D90,0,E90)</f>
        <v>0</v>
      </c>
      <c r="I90" s="0" t="n">
        <f aca="false">B$5/F90^2</f>
        <v>0.00673311973627501</v>
      </c>
      <c r="J90" s="0" t="n">
        <f aca="false">IF(F90&gt;D90,J$4+I90,J$3+J$4+I90)</f>
        <v>9.40673311973627</v>
      </c>
      <c r="K90" s="0" t="n">
        <f aca="false">IF((G90+H90)/J90&lt;B$8,B$8,(G90+H90)/J90)</f>
        <v>121.781371851336</v>
      </c>
      <c r="L90" s="0" t="n">
        <f aca="false">IF(H90=0,0,(D90-F90)*J$3)</f>
        <v>0</v>
      </c>
      <c r="M90" s="0" t="n">
        <f aca="false">L90^2*F$5</f>
        <v>0</v>
      </c>
      <c r="O90" s="0" t="n">
        <f aca="false">K90^2*I90*F$5</f>
        <v>0.00499284479537612</v>
      </c>
    </row>
    <row r="91" customFormat="false" ht="13.5" hidden="false" customHeight="false" outlineLevel="0" collapsed="false">
      <c r="A91" s="0" t="n">
        <v>49</v>
      </c>
      <c r="B91" s="0" t="n">
        <f aca="false">B90+F$5</f>
        <v>0.00245</v>
      </c>
      <c r="C91" s="0" t="n">
        <f aca="false">H$4*B91</f>
        <v>0.769690200129499</v>
      </c>
      <c r="D91" s="0" t="n">
        <f aca="false">F$6*SIN(C91)</f>
        <v>98.416931516984</v>
      </c>
      <c r="E91" s="0" t="n">
        <f aca="false">H$5*SIN(C91)</f>
        <v>29.8233125809042</v>
      </c>
      <c r="F91" s="0" t="n">
        <f aca="false">K90</f>
        <v>121.781371851336</v>
      </c>
      <c r="G91" s="0" t="n">
        <f aca="false">F91*J$4</f>
        <v>1144.74489540256</v>
      </c>
      <c r="H91" s="0" t="n">
        <f aca="false">IF(F91&gt;D91,0,E91)</f>
        <v>0</v>
      </c>
      <c r="I91" s="0" t="n">
        <f aca="false">B$5/F91^2</f>
        <v>0.00674276891453802</v>
      </c>
      <c r="J91" s="0" t="n">
        <f aca="false">IF(F91&gt;D91,J$4+I91,J$3+J$4+I91)</f>
        <v>9.40674276891454</v>
      </c>
      <c r="K91" s="0" t="n">
        <f aca="false">IF((G91+H91)/J91&lt;B$8,B$8,(G91+H91)/J91)</f>
        <v>121.694078760767</v>
      </c>
      <c r="L91" s="0" t="n">
        <f aca="false">IF(H91=0,0,(D91-F91)*J$3)</f>
        <v>0</v>
      </c>
      <c r="M91" s="0" t="n">
        <f aca="false">L91^2*F$5</f>
        <v>0</v>
      </c>
      <c r="O91" s="0" t="n">
        <f aca="false">K91^2*I91*F$5</f>
        <v>0.00499283455233537</v>
      </c>
    </row>
    <row r="92" customFormat="false" ht="13.5" hidden="false" customHeight="false" outlineLevel="0" collapsed="false">
      <c r="A92" s="0" t="n">
        <v>50</v>
      </c>
      <c r="B92" s="0" t="n">
        <f aca="false">B91+F$5</f>
        <v>0.0025</v>
      </c>
      <c r="C92" s="0" t="n">
        <f aca="false">H$4*B92</f>
        <v>0.785398163397448</v>
      </c>
      <c r="D92" s="0" t="n">
        <f aca="false">F$6*SIN(C92)</f>
        <v>100</v>
      </c>
      <c r="E92" s="0" t="n">
        <f aca="false">H$5*SIN(C92)</f>
        <v>30.3030303030303</v>
      </c>
      <c r="F92" s="0" t="n">
        <f aca="false">K91</f>
        <v>121.694078760767</v>
      </c>
      <c r="G92" s="0" t="n">
        <f aca="false">F92*J$4</f>
        <v>1143.92434035121</v>
      </c>
      <c r="H92" s="0" t="n">
        <f aca="false">IF(F92&gt;D92,0,E92)</f>
        <v>0</v>
      </c>
      <c r="I92" s="0" t="n">
        <f aca="false">B$5/F92^2</f>
        <v>0.00675244577389825</v>
      </c>
      <c r="J92" s="0" t="n">
        <f aca="false">IF(F92&gt;D92,J$4+I92,J$3+J$4+I92)</f>
        <v>9.4067524457739</v>
      </c>
      <c r="K92" s="0" t="n">
        <f aca="false">IF((G92+H92)/J92&lt;B$8,B$8,(G92+H92)/J92)</f>
        <v>121.606723143345</v>
      </c>
      <c r="L92" s="0" t="n">
        <f aca="false">IF(H92=0,0,(D92-F92)*J$3)</f>
        <v>0</v>
      </c>
      <c r="M92" s="0" t="n">
        <f aca="false">L92^2*F$5</f>
        <v>0</v>
      </c>
      <c r="O92" s="0" t="n">
        <f aca="false">K92^2*I92*F$5</f>
        <v>0.00499282427994153</v>
      </c>
    </row>
    <row r="93" customFormat="false" ht="13.5" hidden="false" customHeight="false" outlineLevel="0" collapsed="false">
      <c r="A93" s="0" t="n">
        <v>51</v>
      </c>
      <c r="B93" s="0" t="n">
        <f aca="false">B92+F$5</f>
        <v>0.00255</v>
      </c>
      <c r="C93" s="0" t="n">
        <f aca="false">H$4*B93</f>
        <v>0.801106126665397</v>
      </c>
      <c r="D93" s="0" t="n">
        <f aca="false">F$6*SIN(C93)</f>
        <v>101.558394979348</v>
      </c>
      <c r="E93" s="0" t="n">
        <f aca="false">H$5*SIN(C93)</f>
        <v>30.7752712058631</v>
      </c>
      <c r="F93" s="0" t="n">
        <f aca="false">K92</f>
        <v>121.606723143345</v>
      </c>
      <c r="G93" s="0" t="n">
        <f aca="false">F93*J$4</f>
        <v>1143.10319754744</v>
      </c>
      <c r="H93" s="0" t="n">
        <f aca="false">IF(F93&gt;D93,0,E93)</f>
        <v>0</v>
      </c>
      <c r="I93" s="0" t="n">
        <f aca="false">B$5/F93^2</f>
        <v>0.00676215043359921</v>
      </c>
      <c r="J93" s="0" t="n">
        <f aca="false">IF(F93&gt;D93,J$4+I93,J$3+J$4+I93)</f>
        <v>9.4067621504336</v>
      </c>
      <c r="K93" s="0" t="n">
        <f aca="false">IF((G93+H93)/J93&lt;B$8,B$8,(G93+H93)/J93)</f>
        <v>121.519304864613</v>
      </c>
      <c r="L93" s="0" t="n">
        <f aca="false">IF(H93=0,0,(D93-F93)*J$3)</f>
        <v>0</v>
      </c>
      <c r="M93" s="0" t="n">
        <f aca="false">L93^2*F$5</f>
        <v>0</v>
      </c>
      <c r="O93" s="0" t="n">
        <f aca="false">K93^2*I93*F$5</f>
        <v>0.0049928139780683</v>
      </c>
    </row>
    <row r="94" customFormat="false" ht="13.5" hidden="false" customHeight="false" outlineLevel="0" collapsed="false">
      <c r="A94" s="0" t="n">
        <v>52</v>
      </c>
      <c r="B94" s="0" t="n">
        <f aca="false">B93+F$5</f>
        <v>0.0026</v>
      </c>
      <c r="C94" s="0" t="n">
        <f aca="false">H$4*B94</f>
        <v>0.816814089933346</v>
      </c>
      <c r="D94" s="0" t="n">
        <f aca="false">F$6*SIN(C94)</f>
        <v>103.091731944386</v>
      </c>
      <c r="E94" s="0" t="n">
        <f aca="false">H$5*SIN(C94)</f>
        <v>31.2399187710261</v>
      </c>
      <c r="F94" s="0" t="n">
        <f aca="false">K93</f>
        <v>121.519304864613</v>
      </c>
      <c r="G94" s="0" t="n">
        <f aca="false">F94*J$4</f>
        <v>1142.28146572736</v>
      </c>
      <c r="H94" s="0" t="n">
        <f aca="false">IF(F94&gt;D94,0,E94)</f>
        <v>0</v>
      </c>
      <c r="I94" s="0" t="n">
        <f aca="false">B$5/F94^2</f>
        <v>0.00677188301357009</v>
      </c>
      <c r="J94" s="0" t="n">
        <f aca="false">IF(F94&gt;D94,J$4+I94,J$3+J$4+I94)</f>
        <v>9.40677188301357</v>
      </c>
      <c r="K94" s="0" t="n">
        <f aca="false">IF((G94+H94)/J94&lt;B$8,B$8,(G94+H94)/J94)</f>
        <v>121.431823789631</v>
      </c>
      <c r="L94" s="0" t="n">
        <f aca="false">IF(H94=0,0,(D94-F94)*J$3)</f>
        <v>0</v>
      </c>
      <c r="M94" s="0" t="n">
        <f aca="false">L94^2*F$5</f>
        <v>0</v>
      </c>
      <c r="O94" s="0" t="n">
        <f aca="false">K94^2*I94*F$5</f>
        <v>0.00499280364658864</v>
      </c>
    </row>
    <row r="95" customFormat="false" ht="13.5" hidden="false" customHeight="false" outlineLevel="0" collapsed="false">
      <c r="A95" s="0" t="n">
        <v>53</v>
      </c>
      <c r="B95" s="0" t="n">
        <f aca="false">B94+F$5</f>
        <v>0.00265</v>
      </c>
      <c r="C95" s="0" t="n">
        <f aca="false">H$4*B95</f>
        <v>0.832522053201295</v>
      </c>
      <c r="D95" s="0" t="n">
        <f aca="false">F$6*SIN(C95)</f>
        <v>104.599632567161</v>
      </c>
      <c r="E95" s="0" t="n">
        <f aca="false">H$5*SIN(C95)</f>
        <v>31.6968583536852</v>
      </c>
      <c r="F95" s="0" t="n">
        <f aca="false">K94</f>
        <v>121.431823789631</v>
      </c>
      <c r="G95" s="0" t="n">
        <f aca="false">F95*J$4</f>
        <v>1141.45914362253</v>
      </c>
      <c r="H95" s="0" t="n">
        <f aca="false">IF(F95&gt;D95,0,E95)</f>
        <v>0</v>
      </c>
      <c r="I95" s="0" t="n">
        <f aca="false">B$5/F95^2</f>
        <v>0.00678164363443074</v>
      </c>
      <c r="J95" s="0" t="n">
        <f aca="false">IF(F95&gt;D95,J$4+I95,J$3+J$4+I95)</f>
        <v>9.40678164363443</v>
      </c>
      <c r="K95" s="0" t="n">
        <f aca="false">IF((G95+H95)/J95&lt;B$8,B$8,(G95+H95)/J95)</f>
        <v>121.344279782975</v>
      </c>
      <c r="L95" s="0" t="n">
        <f aca="false">IF(H95=0,0,(D95-F95)*J$3)</f>
        <v>0</v>
      </c>
      <c r="M95" s="0" t="n">
        <f aca="false">L95^2*F$5</f>
        <v>0</v>
      </c>
      <c r="O95" s="0" t="n">
        <f aca="false">K95^2*I95*F$5</f>
        <v>0.00499279328537479</v>
      </c>
    </row>
    <row r="96" customFormat="false" ht="13.5" hidden="false" customHeight="false" outlineLevel="0" collapsed="false">
      <c r="A96" s="0" t="n">
        <v>54</v>
      </c>
      <c r="B96" s="0" t="n">
        <f aca="false">B95+F$5</f>
        <v>0.0027</v>
      </c>
      <c r="C96" s="0" t="n">
        <f aca="false">H$4*B96</f>
        <v>0.848230016469244</v>
      </c>
      <c r="D96" s="0" t="n">
        <f aca="false">F$6*SIN(C96)</f>
        <v>106.081724795759</v>
      </c>
      <c r="E96" s="0" t="n">
        <f aca="false">H$5*SIN(C96)</f>
        <v>32.1459772108359</v>
      </c>
      <c r="F96" s="0" t="n">
        <f aca="false">K95</f>
        <v>121.344279782975</v>
      </c>
      <c r="G96" s="0" t="n">
        <f aca="false">F96*J$4</f>
        <v>1140.63622995997</v>
      </c>
      <c r="H96" s="0" t="n">
        <f aca="false">IF(F96&gt;D96,0,E96)</f>
        <v>0</v>
      </c>
      <c r="I96" s="0" t="n">
        <f aca="false">B$5/F96^2</f>
        <v>0.0067914324174966</v>
      </c>
      <c r="J96" s="0" t="n">
        <f aca="false">IF(F96&gt;D96,J$4+I96,J$3+J$4+I96)</f>
        <v>9.4067914324175</v>
      </c>
      <c r="K96" s="0" t="n">
        <f aca="false">IF((G96+H96)/J96&lt;B$8,B$8,(G96+H96)/J96)</f>
        <v>121.256672708734</v>
      </c>
      <c r="L96" s="0" t="n">
        <f aca="false">IF(H96=0,0,(D96-F96)*J$3)</f>
        <v>0</v>
      </c>
      <c r="M96" s="0" t="n">
        <f aca="false">L96^2*F$5</f>
        <v>0</v>
      </c>
      <c r="O96" s="0" t="n">
        <f aca="false">K96^2*I96*F$5</f>
        <v>0.00499278289429824</v>
      </c>
    </row>
    <row r="97" customFormat="false" ht="13.5" hidden="false" customHeight="false" outlineLevel="0" collapsed="false">
      <c r="A97" s="0" t="n">
        <v>55</v>
      </c>
      <c r="B97" s="0" t="n">
        <f aca="false">B96+F$5</f>
        <v>0.00275</v>
      </c>
      <c r="C97" s="0" t="n">
        <f aca="false">H$4*B97</f>
        <v>0.863937979737193</v>
      </c>
      <c r="D97" s="0" t="n">
        <f aca="false">F$6*SIN(C97)</f>
        <v>107.537642946097</v>
      </c>
      <c r="E97" s="0" t="n">
        <f aca="false">H$5*SIN(C97)</f>
        <v>32.5871645291204</v>
      </c>
      <c r="F97" s="0" t="n">
        <f aca="false">K96</f>
        <v>121.256672708734</v>
      </c>
      <c r="G97" s="0" t="n">
        <f aca="false">F97*J$4</f>
        <v>1139.8127234621</v>
      </c>
      <c r="H97" s="0" t="n">
        <f aca="false">IF(F97&gt;D97,0,E97)</f>
        <v>0</v>
      </c>
      <c r="I97" s="0" t="n">
        <f aca="false">B$5/F97^2</f>
        <v>0.00680124948478375</v>
      </c>
      <c r="J97" s="0" t="n">
        <f aca="false">IF(F97&gt;D97,J$4+I97,J$3+J$4+I97)</f>
        <v>9.40680124948478</v>
      </c>
      <c r="K97" s="0" t="n">
        <f aca="false">IF((G97+H97)/J97&lt;B$8,B$8,(G97+H97)/J97)</f>
        <v>121.169002430505</v>
      </c>
      <c r="L97" s="0" t="n">
        <f aca="false">IF(H97=0,0,(D97-F97)*J$3)</f>
        <v>0</v>
      </c>
      <c r="M97" s="0" t="n">
        <f aca="false">L97^2*F$5</f>
        <v>0</v>
      </c>
      <c r="O97" s="0" t="n">
        <f aca="false">K97^2*I97*F$5</f>
        <v>0.00499277247322975</v>
      </c>
    </row>
    <row r="98" customFormat="false" ht="13.5" hidden="false" customHeight="false" outlineLevel="0" collapsed="false">
      <c r="A98" s="0" t="n">
        <v>56</v>
      </c>
      <c r="B98" s="0" t="n">
        <f aca="false">B97+F$5</f>
        <v>0.0028</v>
      </c>
      <c r="C98" s="0" t="n">
        <f aca="false">H$4*B98</f>
        <v>0.879645943005142</v>
      </c>
      <c r="D98" s="0" t="n">
        <f aca="false">F$6*SIN(C98)</f>
        <v>108.967027792159</v>
      </c>
      <c r="E98" s="0" t="n">
        <f aca="false">H$5*SIN(C98)</f>
        <v>33.0203114521695</v>
      </c>
      <c r="F98" s="0" t="n">
        <f aca="false">K97</f>
        <v>121.169002430505</v>
      </c>
      <c r="G98" s="0" t="n">
        <f aca="false">F98*J$4</f>
        <v>1138.98862284674</v>
      </c>
      <c r="H98" s="0" t="n">
        <f aca="false">IF(F98&gt;D98,0,E98)</f>
        <v>0</v>
      </c>
      <c r="I98" s="0" t="n">
        <f aca="false">B$5/F98^2</f>
        <v>0.00681109495901396</v>
      </c>
      <c r="J98" s="0" t="n">
        <f aca="false">IF(F98&gt;D98,J$4+I98,J$3+J$4+I98)</f>
        <v>9.40681109495901</v>
      </c>
      <c r="K98" s="0" t="n">
        <f aca="false">IF((G98+H98)/J98&lt;B$8,B$8,(G98+H98)/J98)</f>
        <v>121.081268811395</v>
      </c>
      <c r="L98" s="0" t="n">
        <f aca="false">IF(H98=0,0,(D98-F98)*J$3)</f>
        <v>0</v>
      </c>
      <c r="M98" s="0" t="n">
        <f aca="false">L98^2*F$5</f>
        <v>0</v>
      </c>
      <c r="O98" s="0" t="n">
        <f aca="false">K98^2*I98*F$5</f>
        <v>0.00499276202203933</v>
      </c>
    </row>
    <row r="99" customFormat="false" ht="13.5" hidden="false" customHeight="false" outlineLevel="0" collapsed="false">
      <c r="A99" s="0" t="n">
        <v>57</v>
      </c>
      <c r="B99" s="0" t="n">
        <f aca="false">B98+F$5</f>
        <v>0.00285</v>
      </c>
      <c r="C99" s="0" t="n">
        <f aca="false">H$4*B99</f>
        <v>0.895353906273091</v>
      </c>
      <c r="D99" s="0" t="n">
        <f aca="false">F$6*SIN(C99)</f>
        <v>110.369526654623</v>
      </c>
      <c r="E99" s="0" t="n">
        <f aca="false">H$5*SIN(C99)</f>
        <v>33.4453111074614</v>
      </c>
      <c r="F99" s="0" t="n">
        <f aca="false">K98</f>
        <v>121.081268811395</v>
      </c>
      <c r="G99" s="0" t="n">
        <f aca="false">F99*J$4</f>
        <v>1138.16392682711</v>
      </c>
      <c r="H99" s="0" t="n">
        <f aca="false">IF(F99&gt;D99,0,E99)</f>
        <v>0</v>
      </c>
      <c r="I99" s="0" t="n">
        <f aca="false">B$5/F99^2</f>
        <v>0.00682096896361978</v>
      </c>
      <c r="J99" s="0" t="n">
        <f aca="false">IF(F99&gt;D99,J$4+I99,J$3+J$4+I99)</f>
        <v>9.40682096896362</v>
      </c>
      <c r="K99" s="0" t="n">
        <f aca="false">IF((G99+H99)/J99&lt;B$8,B$8,(G99+H99)/J99)</f>
        <v>120.993471714016</v>
      </c>
      <c r="L99" s="0" t="n">
        <f aca="false">IF(H99=0,0,(D99-F99)*J$3)</f>
        <v>0</v>
      </c>
      <c r="M99" s="0" t="n">
        <f aca="false">L99^2*F$5</f>
        <v>0</v>
      </c>
      <c r="O99" s="0" t="n">
        <f aca="false">K99^2*I99*F$5</f>
        <v>0.00499275154059624</v>
      </c>
    </row>
    <row r="100" customFormat="false" ht="13.5" hidden="false" customHeight="false" outlineLevel="0" collapsed="false">
      <c r="A100" s="0" t="n">
        <v>58</v>
      </c>
      <c r="B100" s="0" t="n">
        <f aca="false">B99+F$5</f>
        <v>0.0029</v>
      </c>
      <c r="C100" s="0" t="n">
        <f aca="false">H$4*B100</f>
        <v>0.91106186954104</v>
      </c>
      <c r="D100" s="0" t="n">
        <f aca="false">F$6*SIN(C100)</f>
        <v>111.744793487878</v>
      </c>
      <c r="E100" s="0" t="n">
        <f aca="false">H$5*SIN(C100)</f>
        <v>33.8620586326904</v>
      </c>
      <c r="F100" s="0" t="n">
        <f aca="false">K99</f>
        <v>120.993471714016</v>
      </c>
      <c r="G100" s="0" t="n">
        <f aca="false">F100*J$4</f>
        <v>1137.33863411175</v>
      </c>
      <c r="H100" s="0" t="n">
        <f aca="false">IF(F100&gt;D100,0,E100)</f>
        <v>0</v>
      </c>
      <c r="I100" s="0" t="n">
        <f aca="false">B$5/F100^2</f>
        <v>0.00683087162274975</v>
      </c>
      <c r="J100" s="0" t="n">
        <f aca="false">IF(F100&gt;D100,J$4+I100,J$3+J$4+I100)</f>
        <v>9.40683087162275</v>
      </c>
      <c r="K100" s="0" t="n">
        <f aca="false">IF((G100+H100)/J100&lt;B$8,B$8,(G100+H100)/J100)</f>
        <v>120.905611000482</v>
      </c>
      <c r="L100" s="0" t="n">
        <f aca="false">IF(H100=0,0,(D100-F100)*J$3)</f>
        <v>0</v>
      </c>
      <c r="M100" s="0" t="n">
        <f aca="false">L100^2*F$5</f>
        <v>0</v>
      </c>
      <c r="O100" s="0" t="n">
        <f aca="false">K100^2*I100*F$5</f>
        <v>0.00499274102876897</v>
      </c>
    </row>
    <row r="101" customFormat="false" ht="13.5" hidden="false" customHeight="false" outlineLevel="0" collapsed="false">
      <c r="A101" s="0" t="n">
        <v>59</v>
      </c>
      <c r="B101" s="0" t="n">
        <f aca="false">B100+F$5</f>
        <v>0.00295</v>
      </c>
      <c r="C101" s="0" t="n">
        <f aca="false">H$4*B101</f>
        <v>0.926769832808989</v>
      </c>
      <c r="D101" s="0" t="n">
        <f aca="false">F$6*SIN(C101)</f>
        <v>113.092488965414</v>
      </c>
      <c r="E101" s="0" t="n">
        <f aca="false">H$5*SIN(C101)</f>
        <v>34.2704512016406</v>
      </c>
      <c r="F101" s="0" t="n">
        <f aca="false">K100</f>
        <v>120.905611000482</v>
      </c>
      <c r="G101" s="0" t="n">
        <f aca="false">F101*J$4</f>
        <v>1136.51274340454</v>
      </c>
      <c r="H101" s="0" t="n">
        <f aca="false">IF(F101&gt;D101,0,E101)</f>
        <v>0</v>
      </c>
      <c r="I101" s="0" t="n">
        <f aca="false">B$5/F101^2</f>
        <v>0.00684080306127353</v>
      </c>
      <c r="J101" s="0" t="n">
        <f aca="false">IF(F101&gt;D101,J$4+I101,J$3+J$4+I101)</f>
        <v>9.40684080306127</v>
      </c>
      <c r="K101" s="0" t="n">
        <f aca="false">IF((G101+H101)/J101&lt;B$8,B$8,(G101+H101)/J101)</f>
        <v>120.817686532409</v>
      </c>
      <c r="L101" s="0" t="n">
        <f aca="false">IF(H101=0,0,(D101-F101)*J$3)</f>
        <v>0</v>
      </c>
      <c r="M101" s="0" t="n">
        <f aca="false">L101^2*F$5</f>
        <v>0</v>
      </c>
      <c r="O101" s="0" t="n">
        <f aca="false">K101^2*I101*F$5</f>
        <v>0.00499273048642528</v>
      </c>
    </row>
    <row r="102" customFormat="false" ht="13.5" hidden="false" customHeight="false" outlineLevel="0" collapsed="false">
      <c r="A102" s="0" t="n">
        <v>60</v>
      </c>
      <c r="B102" s="0" t="n">
        <f aca="false">B101+F$5</f>
        <v>0.003</v>
      </c>
      <c r="C102" s="0" t="n">
        <f aca="false">H$4*B102</f>
        <v>0.942477796076938</v>
      </c>
      <c r="D102" s="0" t="n">
        <f aca="false">F$6*SIN(C102)</f>
        <v>114.412280563537</v>
      </c>
      <c r="E102" s="0" t="n">
        <f aca="false">H$5*SIN(C102)</f>
        <v>34.6703880495566</v>
      </c>
      <c r="F102" s="0" t="n">
        <f aca="false">K101</f>
        <v>120.817686532409</v>
      </c>
      <c r="G102" s="0" t="n">
        <f aca="false">F102*J$4</f>
        <v>1135.68625340465</v>
      </c>
      <c r="H102" s="0" t="n">
        <f aca="false">IF(F102&gt;D102,0,E102)</f>
        <v>0</v>
      </c>
      <c r="I102" s="0" t="n">
        <f aca="false">B$5/F102^2</f>
        <v>0.00685076340478719</v>
      </c>
      <c r="J102" s="0" t="n">
        <f aca="false">IF(F102&gt;D102,J$4+I102,J$3+J$4+I102)</f>
        <v>9.40685076340479</v>
      </c>
      <c r="K102" s="0" t="n">
        <f aca="false">IF((G102+H102)/J102&lt;B$8,B$8,(G102+H102)/J102)</f>
        <v>120.729698170909</v>
      </c>
      <c r="L102" s="0" t="n">
        <f aca="false">IF(H102=0,0,(D102-F102)*J$3)</f>
        <v>0</v>
      </c>
      <c r="M102" s="0" t="n">
        <f aca="false">L102^2*F$5</f>
        <v>0</v>
      </c>
      <c r="O102" s="0" t="n">
        <f aca="false">K102^2*I102*F$5</f>
        <v>0.00499271991343212</v>
      </c>
    </row>
    <row r="103" customFormat="false" ht="13.5" hidden="false" customHeight="false" outlineLevel="0" collapsed="false">
      <c r="A103" s="0" t="n">
        <v>61</v>
      </c>
      <c r="B103" s="0" t="n">
        <f aca="false">B102+F$5</f>
        <v>0.00305</v>
      </c>
      <c r="C103" s="0" t="n">
        <f aca="false">H$4*B103</f>
        <v>0.958185759344887</v>
      </c>
      <c r="D103" s="0" t="n">
        <f aca="false">F$6*SIN(C103)</f>
        <v>115.703842643418</v>
      </c>
      <c r="E103" s="0" t="n">
        <f aca="false">H$5*SIN(C103)</f>
        <v>35.0617704980056</v>
      </c>
      <c r="F103" s="0" t="n">
        <f aca="false">K102</f>
        <v>120.729698170909</v>
      </c>
      <c r="G103" s="0" t="n">
        <f aca="false">F103*J$4</f>
        <v>1134.85916280655</v>
      </c>
      <c r="H103" s="0" t="n">
        <f aca="false">IF(F103&gt;D103,0,E103)</f>
        <v>0</v>
      </c>
      <c r="I103" s="0" t="n">
        <f aca="false">B$5/F103^2</f>
        <v>0.00686075277961848</v>
      </c>
      <c r="J103" s="0" t="n">
        <f aca="false">IF(F103&gt;D103,J$4+I103,J$3+J$4+I103)</f>
        <v>9.40686075277962</v>
      </c>
      <c r="K103" s="0" t="n">
        <f aca="false">IF((G103+H103)/J103&lt;B$8,B$8,(G103+H103)/J103)</f>
        <v>120.64164577659</v>
      </c>
      <c r="L103" s="0" t="n">
        <f aca="false">IF(H103=0,0,(D103-F103)*J$3)</f>
        <v>0</v>
      </c>
      <c r="M103" s="0" t="n">
        <f aca="false">L103^2*F$5</f>
        <v>0</v>
      </c>
      <c r="O103" s="0" t="n">
        <f aca="false">K103^2*I103*F$5</f>
        <v>0.00499270930965569</v>
      </c>
    </row>
    <row r="104" customFormat="false" ht="13.5" hidden="false" customHeight="false" outlineLevel="0" collapsed="false">
      <c r="A104" s="0" t="n">
        <v>62</v>
      </c>
      <c r="B104" s="0" t="n">
        <f aca="false">B103+F$5</f>
        <v>0.0031</v>
      </c>
      <c r="C104" s="0" t="n">
        <f aca="false">H$4*B104</f>
        <v>0.973893722612837</v>
      </c>
      <c r="D104" s="0" t="n">
        <f aca="false">F$6*SIN(C104)</f>
        <v>116.966856531441</v>
      </c>
      <c r="E104" s="0" t="n">
        <f aca="false">H$5*SIN(C104)</f>
        <v>35.4445019792247</v>
      </c>
      <c r="F104" s="0" t="n">
        <f aca="false">K103</f>
        <v>120.64164577659</v>
      </c>
      <c r="G104" s="0" t="n">
        <f aca="false">F104*J$4</f>
        <v>1134.03147029995</v>
      </c>
      <c r="H104" s="0" t="n">
        <f aca="false">IF(F104&gt;D104,0,E104)</f>
        <v>0</v>
      </c>
      <c r="I104" s="0" t="n">
        <f aca="false">B$5/F104^2</f>
        <v>0.00687077131283216</v>
      </c>
      <c r="J104" s="0" t="n">
        <f aca="false">IF(F104&gt;D104,J$4+I104,J$3+J$4+I104)</f>
        <v>9.40687077131283</v>
      </c>
      <c r="K104" s="0" t="n">
        <f aca="false">IF((G104+H104)/J104&lt;B$8,B$8,(G104+H104)/J104)</f>
        <v>120.553529209553</v>
      </c>
      <c r="L104" s="0" t="n">
        <f aca="false">IF(H104=0,0,(D104-F104)*J$3)</f>
        <v>0</v>
      </c>
      <c r="M104" s="0" t="n">
        <f aca="false">L104^2*F$5</f>
        <v>0</v>
      </c>
      <c r="O104" s="0" t="n">
        <f aca="false">K104^2*I104*F$5</f>
        <v>0.00499269867496141</v>
      </c>
    </row>
    <row r="105" customFormat="false" ht="13.5" hidden="false" customHeight="false" outlineLevel="0" collapsed="false">
      <c r="A105" s="0" t="n">
        <v>63</v>
      </c>
      <c r="B105" s="0" t="n">
        <f aca="false">B104+F$5</f>
        <v>0.00315</v>
      </c>
      <c r="C105" s="0" t="n">
        <f aca="false">H$4*B105</f>
        <v>0.989601685880786</v>
      </c>
      <c r="D105" s="0" t="n">
        <f aca="false">F$6*SIN(C105)</f>
        <v>118.201010597828</v>
      </c>
      <c r="E105" s="0" t="n">
        <f aca="false">H$5*SIN(C105)</f>
        <v>35.8184880599478</v>
      </c>
      <c r="F105" s="0" t="n">
        <f aca="false">K104</f>
        <v>120.553529209553</v>
      </c>
      <c r="G105" s="0" t="n">
        <f aca="false">F105*J$4</f>
        <v>1133.2031745698</v>
      </c>
      <c r="H105" s="0" t="n">
        <f aca="false">IF(F105&gt;D105,0,E105)</f>
        <v>0</v>
      </c>
      <c r="I105" s="0" t="n">
        <f aca="false">B$5/F105^2</f>
        <v>0.00688081913223541</v>
      </c>
      <c r="J105" s="0" t="n">
        <f aca="false">IF(F105&gt;D105,J$4+I105,J$3+J$4+I105)</f>
        <v>9.40688081913223</v>
      </c>
      <c r="K105" s="0" t="n">
        <f aca="false">IF((G105+H105)/J105&lt;B$8,B$8,(G105+H105)/J105)</f>
        <v>120.465348329387</v>
      </c>
      <c r="L105" s="0" t="n">
        <f aca="false">IF(H105=0,0,(D105-F105)*J$3)</f>
        <v>0</v>
      </c>
      <c r="M105" s="0" t="n">
        <f aca="false">L105^2*F$5</f>
        <v>0</v>
      </c>
      <c r="O105" s="0" t="n">
        <f aca="false">K105^2*I105*F$5</f>
        <v>0.0049926880092139</v>
      </c>
    </row>
    <row r="106" customFormat="false" ht="13.5" hidden="false" customHeight="false" outlineLevel="0" collapsed="false">
      <c r="A106" s="0" t="n">
        <v>64</v>
      </c>
      <c r="B106" s="0" t="n">
        <f aca="false">B105+F$5</f>
        <v>0.0032</v>
      </c>
      <c r="C106" s="0" t="n">
        <f aca="false">H$4*B106</f>
        <v>1.00530964914873</v>
      </c>
      <c r="D106" s="0" t="n">
        <f aca="false">F$6*SIN(C106)</f>
        <v>119.406000333529</v>
      </c>
      <c r="E106" s="0" t="n">
        <f aca="false">H$5*SIN(C106)</f>
        <v>36.1836364647058</v>
      </c>
      <c r="F106" s="0" t="n">
        <f aca="false">K105</f>
        <v>120.465348329387</v>
      </c>
      <c r="G106" s="0" t="n">
        <f aca="false">F106*J$4</f>
        <v>1132.37427429624</v>
      </c>
      <c r="H106" s="0" t="n">
        <f aca="false">IF(F106&gt;D106,0,E106)</f>
        <v>0</v>
      </c>
      <c r="I106" s="0" t="n">
        <f aca="false">B$5/F106^2</f>
        <v>0.0068908963663832</v>
      </c>
      <c r="J106" s="0" t="n">
        <f aca="false">IF(F106&gt;D106,J$4+I106,J$3+J$4+I106)</f>
        <v>9.40689089636638</v>
      </c>
      <c r="K106" s="0" t="n">
        <f aca="false">IF((G106+H106)/J106&lt;B$8,B$8,(G106+H106)/J106)</f>
        <v>120.377102995172</v>
      </c>
      <c r="L106" s="0" t="n">
        <f aca="false">IF(H106=0,0,(D106-F106)*J$3)</f>
        <v>0</v>
      </c>
      <c r="M106" s="0" t="n">
        <f aca="false">L106^2*F$5</f>
        <v>0</v>
      </c>
      <c r="O106" s="0" t="n">
        <f aca="false">K106^2*I106*F$5</f>
        <v>0.004992677312277</v>
      </c>
    </row>
    <row r="107" customFormat="false" ht="13.5" hidden="false" customHeight="false" outlineLevel="0" collapsed="false">
      <c r="A107" s="0" t="n">
        <v>65</v>
      </c>
      <c r="B107" s="0" t="n">
        <f aca="false">B106+F$5</f>
        <v>0.00325</v>
      </c>
      <c r="C107" s="0" t="n">
        <f aca="false">H$4*B107</f>
        <v>1.02101761241668</v>
      </c>
      <c r="D107" s="0" t="n">
        <f aca="false">F$6*SIN(C107)</f>
        <v>120.581528425358</v>
      </c>
      <c r="E107" s="0" t="n">
        <f aca="false">H$5*SIN(C107)</f>
        <v>36.5398570985934</v>
      </c>
      <c r="F107" s="0" t="n">
        <f aca="false">K106</f>
        <v>120.377102995172</v>
      </c>
      <c r="G107" s="0" t="n">
        <f aca="false">F107*J$4</f>
        <v>1131.54476815461</v>
      </c>
      <c r="H107" s="0" t="n">
        <f aca="false">IF(F107&gt;D107,0,E107)</f>
        <v>36.5398570985934</v>
      </c>
      <c r="I107" s="0" t="n">
        <f aca="false">B$5/F107^2</f>
        <v>0.00690100314458385</v>
      </c>
      <c r="J107" s="0" t="n">
        <f aca="false">IF(F107&gt;D107,J$4+I107,J$3+J$4+I107)</f>
        <v>9.70993130617489</v>
      </c>
      <c r="K107" s="0" t="n">
        <f aca="false">IF((G107+H107)/J107&lt;B$8,B$8,(G107+H107)/J107)</f>
        <v>120.297928833995</v>
      </c>
      <c r="L107" s="0" t="n">
        <f aca="false">IF(H107=0,0,(D107-F107)*J$3)</f>
        <v>0.0619471000565206</v>
      </c>
      <c r="M107" s="0" t="n">
        <f aca="false">L107^2*F$5</f>
        <v>1.91872160270629E-007</v>
      </c>
      <c r="O107" s="0" t="n">
        <f aca="false">K107^2*I107*F$5</f>
        <v>0.00499342498514415</v>
      </c>
    </row>
    <row r="108" customFormat="false" ht="13.5" hidden="false" customHeight="false" outlineLevel="0" collapsed="false">
      <c r="A108" s="0" t="n">
        <v>66</v>
      </c>
      <c r="B108" s="0" t="n">
        <f aca="false">B107+F$5</f>
        <v>0.0033</v>
      </c>
      <c r="C108" s="0" t="n">
        <f aca="false">H$4*B108</f>
        <v>1.03672557568463</v>
      </c>
      <c r="D108" s="0" t="n">
        <f aca="false">F$6*SIN(C108)</f>
        <v>121.727304829349</v>
      </c>
      <c r="E108" s="0" t="n">
        <f aca="false">H$5*SIN(C108)</f>
        <v>36.8870620694996</v>
      </c>
      <c r="F108" s="0" t="n">
        <f aca="false">K107</f>
        <v>120.297928833995</v>
      </c>
      <c r="G108" s="0" t="n">
        <f aca="false">F108*J$4</f>
        <v>1130.80053103955</v>
      </c>
      <c r="H108" s="0" t="n">
        <f aca="false">IF(F108&gt;D108,0,E108)</f>
        <v>36.8870620694996</v>
      </c>
      <c r="I108" s="0" t="n">
        <f aca="false">B$5/F108^2</f>
        <v>0.0069100899333773</v>
      </c>
      <c r="J108" s="0" t="n">
        <f aca="false">IF(F108&gt;D108,J$4+I108,J$3+J$4+I108)</f>
        <v>9.70994039296368</v>
      </c>
      <c r="K108" s="0" t="n">
        <f aca="false">IF((G108+H108)/J108&lt;B$8,B$8,(G108+H108)/J108)</f>
        <v>120.2569270101</v>
      </c>
      <c r="L108" s="0" t="n">
        <f aca="false">IF(H108=0,0,(D108-F108)*J$3)</f>
        <v>0.433144241016228</v>
      </c>
      <c r="M108" s="0" t="n">
        <f aca="false">L108^2*F$5</f>
        <v>9.38069667627622E-006</v>
      </c>
      <c r="O108" s="0" t="n">
        <f aca="false">K108^2*I108*F$5</f>
        <v>0.00499659222425101</v>
      </c>
    </row>
    <row r="109" customFormat="false" ht="13.5" hidden="false" customHeight="false" outlineLevel="0" collapsed="false">
      <c r="A109" s="0" t="n">
        <v>67</v>
      </c>
      <c r="B109" s="0" t="n">
        <f aca="false">B108+F$5</f>
        <v>0.00335</v>
      </c>
      <c r="C109" s="0" t="n">
        <f aca="false">H$4*B109</f>
        <v>1.05243353895258</v>
      </c>
      <c r="D109" s="0" t="n">
        <f aca="false">F$6*SIN(C109)</f>
        <v>122.843046842317</v>
      </c>
      <c r="E109" s="0" t="n">
        <f aca="false">H$5*SIN(C109)</f>
        <v>37.2251657097931</v>
      </c>
      <c r="F109" s="0" t="n">
        <f aca="false">K108</f>
        <v>120.2569270101</v>
      </c>
      <c r="G109" s="0" t="n">
        <f aca="false">F109*J$4</f>
        <v>1130.41511389494</v>
      </c>
      <c r="H109" s="0" t="n">
        <f aca="false">IF(F109&gt;D109,0,E109)</f>
        <v>37.2251657097931</v>
      </c>
      <c r="I109" s="0" t="n">
        <f aca="false">B$5/F109^2</f>
        <v>0.00691480275280331</v>
      </c>
      <c r="J109" s="0" t="n">
        <f aca="false">IF(F109&gt;D109,J$4+I109,J$3+J$4+I109)</f>
        <v>9.7099451057831</v>
      </c>
      <c r="K109" s="0" t="n">
        <f aca="false">IF((G109+H109)/J109&lt;B$8,B$8,(G109+H109)/J109)</f>
        <v>120.251995957145</v>
      </c>
      <c r="L109" s="0" t="n">
        <f aca="false">IF(H109=0,0,(D109-F109)*J$3)</f>
        <v>0.783672676429496</v>
      </c>
      <c r="M109" s="0" t="n">
        <f aca="false">L109^2*F$5</f>
        <v>3.07071431891084E-005</v>
      </c>
      <c r="O109" s="0" t="n">
        <f aca="false">K109^2*I109*F$5</f>
        <v>0.00499958996525356</v>
      </c>
    </row>
    <row r="110" customFormat="false" ht="13.5" hidden="false" customHeight="false" outlineLevel="0" collapsed="false">
      <c r="A110" s="0" t="n">
        <v>68</v>
      </c>
      <c r="B110" s="0" t="n">
        <f aca="false">B109+F$5</f>
        <v>0.0034</v>
      </c>
      <c r="C110" s="0" t="n">
        <f aca="false">H$4*B110</f>
        <v>1.06814150222053</v>
      </c>
      <c r="D110" s="0" t="n">
        <f aca="false">F$6*SIN(C110)</f>
        <v>123.928479171617</v>
      </c>
      <c r="E110" s="0" t="n">
        <f aca="false">H$5*SIN(C110)</f>
        <v>37.5540845974598</v>
      </c>
      <c r="F110" s="0" t="n">
        <f aca="false">K109</f>
        <v>120.251995957145</v>
      </c>
      <c r="G110" s="0" t="n">
        <f aca="false">F110*J$4</f>
        <v>1130.36876199716</v>
      </c>
      <c r="H110" s="0" t="n">
        <f aca="false">IF(F110&gt;D110,0,E110)</f>
        <v>37.5540845974598</v>
      </c>
      <c r="I110" s="0" t="n">
        <f aca="false">B$5/F110^2</f>
        <v>0.00691536986118882</v>
      </c>
      <c r="J110" s="0" t="n">
        <f aca="false">IF(F110&gt;D110,J$4+I110,J$3+J$4+I110)</f>
        <v>9.70994567289149</v>
      </c>
      <c r="K110" s="0" t="n">
        <f aca="false">IF((G110+H110)/J110&lt;B$8,B$8,(G110+H110)/J110)</f>
        <v>120.281089713536</v>
      </c>
      <c r="L110" s="0" t="n">
        <f aca="false">IF(H110=0,0,(D110-F110)*J$3)</f>
        <v>1.11408582256732</v>
      </c>
      <c r="M110" s="0" t="n">
        <f aca="false">L110^2*F$5</f>
        <v>6.20593610022751E-005</v>
      </c>
      <c r="O110" s="0" t="n">
        <f aca="false">K110^2*I110*F$5</f>
        <v>0.00500241969171736</v>
      </c>
    </row>
    <row r="111" customFormat="false" ht="13.5" hidden="false" customHeight="false" outlineLevel="0" collapsed="false">
      <c r="A111" s="0" t="n">
        <v>69</v>
      </c>
      <c r="B111" s="0" t="n">
        <f aca="false">B110+F$5</f>
        <v>0.00345</v>
      </c>
      <c r="C111" s="0" t="n">
        <f aca="false">H$4*B111</f>
        <v>1.08384946548848</v>
      </c>
      <c r="D111" s="0" t="n">
        <f aca="false">F$6*SIN(C111)</f>
        <v>124.983334003063</v>
      </c>
      <c r="E111" s="0" t="n">
        <f aca="false">H$5*SIN(C111)</f>
        <v>37.8737375766859</v>
      </c>
      <c r="F111" s="0" t="n">
        <f aca="false">K110</f>
        <v>120.281089713536</v>
      </c>
      <c r="G111" s="0" t="n">
        <f aca="false">F111*J$4</f>
        <v>1130.64224330724</v>
      </c>
      <c r="H111" s="0" t="n">
        <f aca="false">IF(F111&gt;D111,0,E111)</f>
        <v>37.8737375766859</v>
      </c>
      <c r="I111" s="0" t="n">
        <f aca="false">B$5/F111^2</f>
        <v>0.00691202486732449</v>
      </c>
      <c r="J111" s="0" t="n">
        <f aca="false">IF(F111&gt;D111,J$4+I111,J$3+J$4+I111)</f>
        <v>9.70994232789763</v>
      </c>
      <c r="K111" s="0" t="n">
        <f aca="false">IF((G111+H111)/J111&lt;B$8,B$8,(G111+H111)/J111)</f>
        <v>120.34221640294</v>
      </c>
      <c r="L111" s="0" t="n">
        <f aca="false">IF(H111=0,0,(D111-F111)*J$3)</f>
        <v>1.42492251197796</v>
      </c>
      <c r="M111" s="0" t="n">
        <f aca="false">L111^2*F$5</f>
        <v>0.000101520208257079</v>
      </c>
      <c r="O111" s="0" t="n">
        <f aca="false">K111^2*I111*F$5</f>
        <v>0.00500508327799497</v>
      </c>
    </row>
    <row r="112" customFormat="false" ht="13.5" hidden="false" customHeight="false" outlineLevel="0" collapsed="false">
      <c r="A112" s="0" t="n">
        <v>70</v>
      </c>
      <c r="B112" s="0" t="n">
        <f aca="false">B111+F$5</f>
        <v>0.0035</v>
      </c>
      <c r="C112" s="0" t="n">
        <f aca="false">H$4*B112</f>
        <v>1.09955742875643</v>
      </c>
      <c r="D112" s="0" t="n">
        <f aca="false">F$6*SIN(C112)</f>
        <v>126.00735106701</v>
      </c>
      <c r="E112" s="0" t="n">
        <f aca="false">H$5*SIN(C112)</f>
        <v>38.1840457778819</v>
      </c>
      <c r="F112" s="0" t="n">
        <f aca="false">K111</f>
        <v>120.34221640294</v>
      </c>
      <c r="G112" s="0" t="n">
        <f aca="false">F112*J$4</f>
        <v>1131.21683418764</v>
      </c>
      <c r="H112" s="0" t="n">
        <f aca="false">IF(F112&gt;D112,0,E112)</f>
        <v>38.1840457778819</v>
      </c>
      <c r="I112" s="0" t="n">
        <f aca="false">B$5/F112^2</f>
        <v>0.0069050048554771</v>
      </c>
      <c r="J112" s="0" t="n">
        <f aca="false">IF(F112&gt;D112,J$4+I112,J$3+J$4+I112)</f>
        <v>9.70993530788578</v>
      </c>
      <c r="K112" s="0" t="n">
        <f aca="false">IF((G112+H112)/J112&lt;B$8,B$8,(G112+H112)/J112)</f>
        <v>120.433436772314</v>
      </c>
      <c r="L112" s="0" t="n">
        <f aca="false">IF(H112=0,0,(D112-F112)*J$3)</f>
        <v>1.71670747396056</v>
      </c>
      <c r="M112" s="0" t="n">
        <f aca="false">L112^2*F$5</f>
        <v>0.000147354227557603</v>
      </c>
      <c r="O112" s="0" t="n">
        <f aca="false">K112^2*I112*F$5</f>
        <v>0.0050075829534297</v>
      </c>
    </row>
    <row r="113" customFormat="false" ht="13.5" hidden="false" customHeight="false" outlineLevel="0" collapsed="false">
      <c r="A113" s="0" t="n">
        <v>71</v>
      </c>
      <c r="B113" s="0" t="n">
        <f aca="false">B112+F$5</f>
        <v>0.00355</v>
      </c>
      <c r="C113" s="0" t="n">
        <f aca="false">H$4*B113</f>
        <v>1.11526539202438</v>
      </c>
      <c r="D113" s="0" t="n">
        <f aca="false">F$6*SIN(C113)</f>
        <v>127.00027770257</v>
      </c>
      <c r="E113" s="0" t="n">
        <f aca="false">H$5*SIN(C113)</f>
        <v>38.4849326371423</v>
      </c>
      <c r="F113" s="0" t="n">
        <f aca="false">K112</f>
        <v>120.433436772314</v>
      </c>
      <c r="G113" s="0" t="n">
        <f aca="false">F113*J$4</f>
        <v>1132.07430565975</v>
      </c>
      <c r="H113" s="0" t="n">
        <f aca="false">IF(F113&gt;D113,0,E113)</f>
        <v>38.4849326371423</v>
      </c>
      <c r="I113" s="0" t="n">
        <f aca="false">B$5/F113^2</f>
        <v>0.00689454864721497</v>
      </c>
      <c r="J113" s="0" t="n">
        <f aca="false">IF(F113&gt;D113,J$4+I113,J$3+J$4+I113)</f>
        <v>9.70992485167752</v>
      </c>
      <c r="K113" s="0" t="n">
        <f aca="false">IF((G113+H113)/J113&lt;B$8,B$8,(G113+H113)/J113)</f>
        <v>120.552862784995</v>
      </c>
      <c r="L113" s="0" t="n">
        <f aca="false">IF(H113=0,0,(D113-F113)*J$3)</f>
        <v>1.98995179704715</v>
      </c>
      <c r="M113" s="0" t="n">
        <f aca="false">L113^2*F$5</f>
        <v>0.000197995407728559</v>
      </c>
      <c r="O113" s="0" t="n">
        <f aca="false">K113^2*I113*F$5</f>
        <v>0.00500992126683347</v>
      </c>
    </row>
    <row r="114" customFormat="false" ht="13.5" hidden="false" customHeight="false" outlineLevel="0" collapsed="false">
      <c r="A114" s="0" t="n">
        <v>72</v>
      </c>
      <c r="B114" s="0" t="n">
        <f aca="false">B113+F$5</f>
        <v>0.0036</v>
      </c>
      <c r="C114" s="0" t="n">
        <f aca="false">H$4*B114</f>
        <v>1.13097335529233</v>
      </c>
      <c r="D114" s="0" t="n">
        <f aca="false">F$6*SIN(C114)</f>
        <v>127.961868919952</v>
      </c>
      <c r="E114" s="0" t="n">
        <f aca="false">H$5*SIN(C114)</f>
        <v>38.7763239151369</v>
      </c>
      <c r="F114" s="0" t="n">
        <f aca="false">K113</f>
        <v>120.552862784995</v>
      </c>
      <c r="G114" s="0" t="n">
        <f aca="false">F114*J$4</f>
        <v>1133.19691017895</v>
      </c>
      <c r="H114" s="0" t="n">
        <f aca="false">IF(F114&gt;D114,0,E114)</f>
        <v>38.7763239151369</v>
      </c>
      <c r="I114" s="0" t="n">
        <f aca="false">B$5/F114^2</f>
        <v>0.00688089520773316</v>
      </c>
      <c r="J114" s="0" t="n">
        <f aca="false">IF(F114&gt;D114,J$4+I114,J$3+J$4+I114)</f>
        <v>9.70991119823803</v>
      </c>
      <c r="K114" s="0" t="n">
        <f aca="false">IF((G114+H114)/J114&lt;B$8,B$8,(G114+H114)/J114)</f>
        <v>120.698656266471</v>
      </c>
      <c r="L114" s="0" t="n">
        <f aca="false">IF(H114=0,0,(D114-F114)*J$3)</f>
        <v>2.2451533742293</v>
      </c>
      <c r="M114" s="0" t="n">
        <f aca="false">L114^2*F$5</f>
        <v>0.00025203568369066</v>
      </c>
      <c r="O114" s="0" t="n">
        <f aca="false">K114^2*I114*F$5</f>
        <v>0.00501210105156517</v>
      </c>
    </row>
    <row r="115" customFormat="false" ht="13.5" hidden="false" customHeight="false" outlineLevel="0" collapsed="false">
      <c r="A115" s="0" t="n">
        <v>73</v>
      </c>
      <c r="B115" s="0" t="n">
        <f aca="false">B114+F$5</f>
        <v>0.00365</v>
      </c>
      <c r="C115" s="0" t="n">
        <f aca="false">H$4*B115</f>
        <v>1.14668131856028</v>
      </c>
      <c r="D115" s="0" t="n">
        <f aca="false">F$6*SIN(C115)</f>
        <v>128.891887460913</v>
      </c>
      <c r="E115" s="0" t="n">
        <f aca="false">H$5*SIN(C115)</f>
        <v>39.058147715428</v>
      </c>
      <c r="F115" s="0" t="n">
        <f aca="false">K114</f>
        <v>120.698656266471</v>
      </c>
      <c r="G115" s="0" t="n">
        <f aca="false">F115*J$4</f>
        <v>1134.56736890483</v>
      </c>
      <c r="H115" s="0" t="n">
        <f aca="false">IF(F115&gt;D115,0,E115)</f>
        <v>39.058147715428</v>
      </c>
      <c r="I115" s="0" t="n">
        <f aca="false">B$5/F115^2</f>
        <v>0.00686428220115835</v>
      </c>
      <c r="J115" s="0" t="n">
        <f aca="false">IF(F115&gt;D115,J$4+I115,J$3+J$4+I115)</f>
        <v>9.70989458523146</v>
      </c>
      <c r="K115" s="0" t="n">
        <f aca="false">IF((G115+H115)/J115&lt;B$8,B$8,(G115+H115)/J115)</f>
        <v>120.869027600497</v>
      </c>
      <c r="L115" s="0" t="n">
        <f aca="false">IF(H115=0,0,(D115-F115)*J$3)</f>
        <v>2.48279733164893</v>
      </c>
      <c r="M115" s="0" t="n">
        <f aca="false">L115^2*F$5</f>
        <v>0.000308214129502153</v>
      </c>
      <c r="O115" s="0" t="n">
        <f aca="false">K115^2*I115*F$5</f>
        <v>0.00501412539149357</v>
      </c>
    </row>
    <row r="116" customFormat="false" ht="13.5" hidden="false" customHeight="false" outlineLevel="0" collapsed="false">
      <c r="A116" s="0" t="n">
        <v>74</v>
      </c>
      <c r="B116" s="0" t="n">
        <f aca="false">B115+F$5</f>
        <v>0.0037</v>
      </c>
      <c r="C116" s="0" t="n">
        <f aca="false">H$4*B116</f>
        <v>1.16238928182822</v>
      </c>
      <c r="D116" s="0" t="n">
        <f aca="false">F$6*SIN(C116)</f>
        <v>129.790103857293</v>
      </c>
      <c r="E116" s="0" t="n">
        <f aca="false">H$5*SIN(C116)</f>
        <v>39.33033450221</v>
      </c>
      <c r="F116" s="0" t="n">
        <f aca="false">K115</f>
        <v>120.869027600497</v>
      </c>
      <c r="G116" s="0" t="n">
        <f aca="false">F116*J$4</f>
        <v>1136.16885944467</v>
      </c>
      <c r="H116" s="0" t="n">
        <f aca="false">IF(F116&gt;D116,0,E116)</f>
        <v>39.33033450221</v>
      </c>
      <c r="I116" s="0" t="n">
        <f aca="false">B$5/F116^2</f>
        <v>0.00684494469644054</v>
      </c>
      <c r="J116" s="0" t="n">
        <f aca="false">IF(F116&gt;D116,J$4+I116,J$3+J$4+I116)</f>
        <v>9.70987524772674</v>
      </c>
      <c r="K116" s="0" t="n">
        <f aca="false">IF((G116+H116)/J116&lt;B$8,B$8,(G116+H116)/J116)</f>
        <v>121.06223447331</v>
      </c>
      <c r="L116" s="0" t="n">
        <f aca="false">IF(H116=0,0,(D116-F116)*J$3)</f>
        <v>2.7033564414534</v>
      </c>
      <c r="M116" s="0" t="n">
        <f aca="false">L116^2*F$5</f>
        <v>0.00036540680247738</v>
      </c>
      <c r="O116" s="0" t="n">
        <f aca="false">K116^2*I116*F$5</f>
        <v>0.00501599758808621</v>
      </c>
    </row>
    <row r="117" customFormat="false" ht="13.5" hidden="false" customHeight="false" outlineLevel="0" collapsed="false">
      <c r="A117" s="0" t="n">
        <v>75</v>
      </c>
      <c r="B117" s="0" t="n">
        <f aca="false">B116+F$5</f>
        <v>0.00375</v>
      </c>
      <c r="C117" s="0" t="n">
        <f aca="false">H$4*B117</f>
        <v>1.17809724509617</v>
      </c>
      <c r="D117" s="0" t="n">
        <f aca="false">F$6*SIN(C117)</f>
        <v>130.656296487638</v>
      </c>
      <c r="E117" s="0" t="n">
        <f aca="false">H$5*SIN(C117)</f>
        <v>39.592817117466</v>
      </c>
      <c r="F117" s="0" t="n">
        <f aca="false">K116</f>
        <v>121.06223447331</v>
      </c>
      <c r="G117" s="0" t="n">
        <f aca="false">F117*J$4</f>
        <v>1137.98500404911</v>
      </c>
      <c r="H117" s="0" t="n">
        <f aca="false">IF(F117&gt;D117,0,E117)</f>
        <v>39.592817117466</v>
      </c>
      <c r="I117" s="0" t="n">
        <f aca="false">B$5/F117^2</f>
        <v>0.00682311402291976</v>
      </c>
      <c r="J117" s="0" t="n">
        <f aca="false">IF(F117&gt;D117,J$4+I117,J$3+J$4+I117)</f>
        <v>9.70985341705322</v>
      </c>
      <c r="K117" s="0" t="n">
        <f aca="false">IF((G117+H117)/J117&lt;B$8,B$8,(G117+H117)/J117)</f>
        <v>121.276580663764</v>
      </c>
      <c r="L117" s="0" t="n">
        <f aca="false">IF(H117=0,0,(D117-F117)*J$3)</f>
        <v>2.90729151949339</v>
      </c>
      <c r="M117" s="0" t="n">
        <f aca="false">L117^2*F$5</f>
        <v>0.000422617198965909</v>
      </c>
      <c r="O117" s="0" t="n">
        <f aca="false">K117^2*I117*F$5</f>
        <v>0.0050177211288248</v>
      </c>
    </row>
    <row r="118" customFormat="false" ht="13.5" hidden="false" customHeight="false" outlineLevel="0" collapsed="false">
      <c r="A118" s="0" t="n">
        <v>76</v>
      </c>
      <c r="B118" s="0" t="n">
        <f aca="false">B117+F$5</f>
        <v>0.0038</v>
      </c>
      <c r="C118" s="0" t="n">
        <f aca="false">H$4*B118</f>
        <v>1.19380520836412</v>
      </c>
      <c r="D118" s="0" t="n">
        <f aca="false">F$6*SIN(C118)</f>
        <v>131.490251631876</v>
      </c>
      <c r="E118" s="0" t="n">
        <f aca="false">H$5*SIN(C118)</f>
        <v>39.8455307975383</v>
      </c>
      <c r="F118" s="0" t="n">
        <f aca="false">K117</f>
        <v>121.276580663764</v>
      </c>
      <c r="G118" s="0" t="n">
        <f aca="false">F118*J$4</f>
        <v>1139.99985823938</v>
      </c>
      <c r="H118" s="0" t="n">
        <f aca="false">IF(F118&gt;D118,0,E118)</f>
        <v>39.8455307975383</v>
      </c>
      <c r="I118" s="0" t="n">
        <f aca="false">B$5/F118^2</f>
        <v>0.00679901677249828</v>
      </c>
      <c r="J118" s="0" t="n">
        <f aca="false">IF(F118&gt;D118,J$4+I118,J$3+J$4+I118)</f>
        <v>9.7098293198028</v>
      </c>
      <c r="K118" s="0" t="n">
        <f aca="false">IF((G118+H118)/J118&lt;B$8,B$8,(G118+H118)/J118)</f>
        <v>121.51041487729</v>
      </c>
      <c r="L118" s="0" t="n">
        <f aca="false">IF(H118=0,0,(D118-F118)*J$3)</f>
        <v>3.09505180851899</v>
      </c>
      <c r="M118" s="0" t="n">
        <f aca="false">L118^2*F$5</f>
        <v>0.000478967284870833</v>
      </c>
      <c r="O118" s="0" t="n">
        <f aca="false">K118^2*I118*F$5</f>
        <v>0.00501929965710836</v>
      </c>
    </row>
    <row r="119" customFormat="false" ht="13.5" hidden="false" customHeight="false" outlineLevel="0" collapsed="false">
      <c r="A119" s="0" t="n">
        <v>77</v>
      </c>
      <c r="B119" s="0" t="n">
        <f aca="false">B118+F$5</f>
        <v>0.00385</v>
      </c>
      <c r="C119" s="0" t="n">
        <f aca="false">H$4*B119</f>
        <v>1.20951317163207</v>
      </c>
      <c r="D119" s="0" t="n">
        <f aca="false">F$6*SIN(C119)</f>
        <v>132.291763524055</v>
      </c>
      <c r="E119" s="0" t="n">
        <f aca="false">H$5*SIN(C119)</f>
        <v>40.0884131891077</v>
      </c>
      <c r="F119" s="0" t="n">
        <f aca="false">K118</f>
        <v>121.51041487729</v>
      </c>
      <c r="G119" s="0" t="n">
        <f aca="false">F119*J$4</f>
        <v>1142.19789984653</v>
      </c>
      <c r="H119" s="0" t="n">
        <f aca="false">IF(F119&gt;D119,0,E119)</f>
        <v>40.0884131891077</v>
      </c>
      <c r="I119" s="0" t="n">
        <f aca="false">B$5/F119^2</f>
        <v>0.00677287394354855</v>
      </c>
      <c r="J119" s="0" t="n">
        <f aca="false">IF(F119&gt;D119,J$4+I119,J$3+J$4+I119)</f>
        <v>9.70980317697385</v>
      </c>
      <c r="K119" s="0" t="n">
        <f aca="false">IF((G119+H119)/J119&lt;B$8,B$8,(G119+H119)/J119)</f>
        <v>121.762129621674</v>
      </c>
      <c r="L119" s="0" t="n">
        <f aca="false">IF(H119=0,0,(D119-F119)*J$3)</f>
        <v>3.26707534750459</v>
      </c>
      <c r="M119" s="0" t="n">
        <f aca="false">L119^2*F$5</f>
        <v>0.000533689066313613</v>
      </c>
      <c r="O119" s="0" t="n">
        <f aca="false">K119^2*I119*F$5</f>
        <v>0.00502073694376872</v>
      </c>
    </row>
    <row r="120" customFormat="false" ht="13.5" hidden="false" customHeight="false" outlineLevel="0" collapsed="false">
      <c r="A120" s="0" t="n">
        <v>78</v>
      </c>
      <c r="B120" s="0" t="n">
        <f aca="false">B119+F$5</f>
        <v>0.0039</v>
      </c>
      <c r="C120" s="0" t="n">
        <f aca="false">H$4*B120</f>
        <v>1.22522113490002</v>
      </c>
      <c r="D120" s="0" t="n">
        <f aca="false">F$6*SIN(C120)</f>
        <v>133.060634403109</v>
      </c>
      <c r="E120" s="0" t="n">
        <f aca="false">H$5*SIN(C120)</f>
        <v>40.3214043645786</v>
      </c>
      <c r="F120" s="0" t="n">
        <f aca="false">K119</f>
        <v>121.762129621674</v>
      </c>
      <c r="G120" s="0" t="n">
        <f aca="false">F120*J$4</f>
        <v>1144.56401844374</v>
      </c>
      <c r="H120" s="0" t="n">
        <f aca="false">IF(F120&gt;D120,0,E120)</f>
        <v>40.3214043645786</v>
      </c>
      <c r="I120" s="0" t="n">
        <f aca="false">B$5/F120^2</f>
        <v>0.00674490022023005</v>
      </c>
      <c r="J120" s="0" t="n">
        <f aca="false">IF(F120&gt;D120,J$4+I120,J$3+J$4+I120)</f>
        <v>9.70977520325053</v>
      </c>
      <c r="K120" s="0" t="n">
        <f aca="false">IF((G120+H120)/J120&lt;B$8,B$8,(G120+H120)/J120)</f>
        <v>122.030160122724</v>
      </c>
      <c r="L120" s="0" t="n">
        <f aca="false">IF(H120=0,0,(D120-F120)*J$3)</f>
        <v>3.42378932770752</v>
      </c>
      <c r="M120" s="0" t="n">
        <f aca="false">L120^2*F$5</f>
        <v>0.000586116668026196</v>
      </c>
      <c r="O120" s="0" t="n">
        <f aca="false">K120^2*I120*F$5</f>
        <v>0.00502203686028892</v>
      </c>
    </row>
    <row r="121" customFormat="false" ht="13.5" hidden="false" customHeight="false" outlineLevel="0" collapsed="false">
      <c r="A121" s="0" t="n">
        <v>79</v>
      </c>
      <c r="B121" s="0" t="n">
        <f aca="false">B120+F$5</f>
        <v>0.00395</v>
      </c>
      <c r="C121" s="0" t="n">
        <f aca="false">H$4*B121</f>
        <v>1.24092909816797</v>
      </c>
      <c r="D121" s="0" t="n">
        <f aca="false">F$6*SIN(C121)</f>
        <v>133.796674561653</v>
      </c>
      <c r="E121" s="0" t="n">
        <f aca="false">H$5*SIN(C121)</f>
        <v>40.5444468368646</v>
      </c>
      <c r="F121" s="0" t="n">
        <f aca="false">K120</f>
        <v>122.030160122724</v>
      </c>
      <c r="G121" s="0" t="n">
        <f aca="false">F121*J$4</f>
        <v>1147.08350515361</v>
      </c>
      <c r="H121" s="0" t="n">
        <f aca="false">IF(F121&gt;D121,0,E121)</f>
        <v>40.5444468368646</v>
      </c>
      <c r="I121" s="0" t="n">
        <f aca="false">B$5/F121^2</f>
        <v>0.00671530337975457</v>
      </c>
      <c r="J121" s="0" t="n">
        <f aca="false">IF(F121&gt;D121,J$4+I121,J$3+J$4+I121)</f>
        <v>9.70974560641006</v>
      </c>
      <c r="K121" s="0" t="n">
        <f aca="false">IF((G121+H121)/J121&lt;B$8,B$8,(G121+H121)/J121)</f>
        <v>122.312983278</v>
      </c>
      <c r="L121" s="0" t="n">
        <f aca="false">IF(H121=0,0,(D121-F121)*J$3)</f>
        <v>3.5656104360391</v>
      </c>
      <c r="M121" s="0" t="n">
        <f aca="false">L121^2*F$5</f>
        <v>0.000635678889079548</v>
      </c>
      <c r="O121" s="0" t="n">
        <f aca="false">K121^2*I121*F$5</f>
        <v>0.00502320335378417</v>
      </c>
    </row>
    <row r="122" customFormat="false" ht="13.5" hidden="false" customHeight="false" outlineLevel="0" collapsed="false">
      <c r="A122" s="0" t="n">
        <v>80</v>
      </c>
      <c r="B122" s="0" t="n">
        <f aca="false">B121+F$5</f>
        <v>0.004</v>
      </c>
      <c r="C122" s="0" t="n">
        <f aca="false">H$4*B122</f>
        <v>1.25663706143592</v>
      </c>
      <c r="D122" s="0" t="n">
        <f aca="false">F$6*SIN(C122)</f>
        <v>134.499702392792</v>
      </c>
      <c r="E122" s="0" t="n">
        <f aca="false">H$5*SIN(C122)</f>
        <v>40.7574855735732</v>
      </c>
      <c r="F122" s="0" t="n">
        <f aca="false">K121</f>
        <v>122.312983278</v>
      </c>
      <c r="G122" s="0" t="n">
        <f aca="false">F122*J$4</f>
        <v>1149.7420428132</v>
      </c>
      <c r="H122" s="0" t="n">
        <f aca="false">IF(F122&gt;D122,0,E122)</f>
        <v>40.7574855735732</v>
      </c>
      <c r="I122" s="0" t="n">
        <f aca="false">B$5/F122^2</f>
        <v>0.00668428381930395</v>
      </c>
      <c r="J122" s="0" t="n">
        <f aca="false">IF(F122&gt;D122,J$4+I122,J$3+J$4+I122)</f>
        <v>9.70971458684961</v>
      </c>
      <c r="K122" s="0" t="n">
        <f aca="false">IF((G122+H122)/J122&lt;B$8,B$8,(G122+H122)/J122)</f>
        <v>122.609116646862</v>
      </c>
      <c r="L122" s="0" t="n">
        <f aca="false">IF(H122=0,0,(D122-F122)*J$3)</f>
        <v>3.69294518630033</v>
      </c>
      <c r="M122" s="0" t="n">
        <f aca="false">L122^2*F$5</f>
        <v>0.000681892207450941</v>
      </c>
      <c r="O122" s="0" t="n">
        <f aca="false">K122^2*I122*F$5</f>
        <v>0.00502424042377724</v>
      </c>
    </row>
    <row r="123" customFormat="false" ht="13.5" hidden="false" customHeight="false" outlineLevel="0" collapsed="false">
      <c r="A123" s="0" t="n">
        <v>81</v>
      </c>
      <c r="B123" s="0" t="n">
        <f aca="false">B122+F$5</f>
        <v>0.00405</v>
      </c>
      <c r="C123" s="0" t="n">
        <f aca="false">H$4*B123</f>
        <v>1.27234502470387</v>
      </c>
      <c r="D123" s="0" t="n">
        <f aca="false">F$6*SIN(C123)</f>
        <v>135.169544434927</v>
      </c>
      <c r="E123" s="0" t="n">
        <f aca="false">H$5*SIN(C123)</f>
        <v>40.9604680105839</v>
      </c>
      <c r="F123" s="0" t="n">
        <f aca="false">K122</f>
        <v>122.609116646862</v>
      </c>
      <c r="G123" s="0" t="n">
        <f aca="false">F123*J$4</f>
        <v>1152.5256964805</v>
      </c>
      <c r="H123" s="0" t="n">
        <f aca="false">IF(F123&gt;D123,0,E123)</f>
        <v>40.9604680105839</v>
      </c>
      <c r="I123" s="0" t="n">
        <f aca="false">B$5/F123^2</f>
        <v>0.00665203419373657</v>
      </c>
      <c r="J123" s="0" t="n">
        <f aca="false">IF(F123&gt;D123,J$4+I123,J$3+J$4+I123)</f>
        <v>9.70968233722404</v>
      </c>
      <c r="K123" s="0" t="n">
        <f aca="false">IF((G123+H123)/J123&lt;B$8,B$8,(G123+H123)/J123)</f>
        <v>122.917117475163</v>
      </c>
      <c r="L123" s="0" t="n">
        <f aca="false">IF(H123=0,0,(D123-F123)*J$3)</f>
        <v>3.80619023880762</v>
      </c>
      <c r="M123" s="0" t="n">
        <f aca="false">L123^2*F$5</f>
        <v>0.00072435420669972</v>
      </c>
      <c r="O123" s="0" t="n">
        <f aca="false">K123^2*I123*F$5</f>
        <v>0.00502515210077564</v>
      </c>
    </row>
    <row r="124" customFormat="false" ht="13.5" hidden="false" customHeight="false" outlineLevel="0" collapsed="false">
      <c r="A124" s="0" t="n">
        <v>82</v>
      </c>
      <c r="B124" s="0" t="n">
        <f aca="false">B123+F$5</f>
        <v>0.0041</v>
      </c>
      <c r="C124" s="0" t="n">
        <f aca="false">H$4*B124</f>
        <v>1.28805298797182</v>
      </c>
      <c r="D124" s="0" t="n">
        <f aca="false">F$6*SIN(C124)</f>
        <v>135.806035414558</v>
      </c>
      <c r="E124" s="0" t="n">
        <f aca="false">H$5*SIN(C124)</f>
        <v>41.1533440650176</v>
      </c>
      <c r="F124" s="0" t="n">
        <f aca="false">K123</f>
        <v>122.917117475163</v>
      </c>
      <c r="G124" s="0" t="n">
        <f aca="false">F124*J$4</f>
        <v>1155.42090426653</v>
      </c>
      <c r="H124" s="0" t="n">
        <f aca="false">IF(F124&gt;D124,0,E124)</f>
        <v>41.1533440650176</v>
      </c>
      <c r="I124" s="0" t="n">
        <f aca="false">B$5/F124^2</f>
        <v>0.00661873915489027</v>
      </c>
      <c r="J124" s="0" t="n">
        <f aca="false">IF(F124&gt;D124,J$4+I124,J$3+J$4+I124)</f>
        <v>9.70964904218519</v>
      </c>
      <c r="K124" s="0" t="n">
        <f aca="false">IF((G124+H124)/J124&lt;B$8,B$8,(G124+H124)/J124)</f>
        <v>123.235581753041</v>
      </c>
      <c r="L124" s="0" t="n">
        <f aca="false">IF(H124=0,0,(D124-F124)*J$3)</f>
        <v>3.90573270890755</v>
      </c>
      <c r="M124" s="0" t="n">
        <f aca="false">L124^2*F$5</f>
        <v>0.000762737399671514</v>
      </c>
      <c r="O124" s="0" t="n">
        <f aca="false">K124^2*I124*F$5</f>
        <v>0.0050259424266366</v>
      </c>
    </row>
    <row r="125" customFormat="false" ht="13.5" hidden="false" customHeight="false" outlineLevel="0" collapsed="false">
      <c r="A125" s="0" t="n">
        <v>83</v>
      </c>
      <c r="B125" s="0" t="n">
        <f aca="false">B124+F$5</f>
        <v>0.00415</v>
      </c>
      <c r="C125" s="0" t="n">
        <f aca="false">H$4*B125</f>
        <v>1.30376095123977</v>
      </c>
      <c r="D125" s="0" t="n">
        <f aca="false">F$6*SIN(C125)</f>
        <v>136.40901828706</v>
      </c>
      <c r="E125" s="0" t="n">
        <f aca="false">H$5*SIN(C125)</f>
        <v>41.3360661475939</v>
      </c>
      <c r="F125" s="0" t="n">
        <f aca="false">K124</f>
        <v>123.235581753041</v>
      </c>
      <c r="G125" s="0" t="n">
        <f aca="false">F125*J$4</f>
        <v>1158.41446847859</v>
      </c>
      <c r="H125" s="0" t="n">
        <f aca="false">IF(F125&gt;D125,0,E125)</f>
        <v>41.3360661475939</v>
      </c>
      <c r="I125" s="0" t="n">
        <f aca="false">B$5/F125^2</f>
        <v>0.00658457518316579</v>
      </c>
      <c r="J125" s="0" t="n">
        <f aca="false">IF(F125&gt;D125,J$4+I125,J$3+J$4+I125)</f>
        <v>9.70961487821347</v>
      </c>
      <c r="K125" s="0" t="n">
        <f aca="false">IF((G125+H125)/J125&lt;B$8,B$8,(G125+H125)/J125)</f>
        <v>123.563143304292</v>
      </c>
      <c r="L125" s="0" t="n">
        <f aca="false">IF(H125=0,0,(D125-F125)*J$3)</f>
        <v>3.99195046485421</v>
      </c>
      <c r="M125" s="0" t="n">
        <f aca="false">L125^2*F$5</f>
        <v>0.000796783425692485</v>
      </c>
      <c r="O125" s="0" t="n">
        <f aca="false">K125^2*I125*F$5</f>
        <v>0.00502661543668756</v>
      </c>
    </row>
    <row r="126" customFormat="false" ht="13.5" hidden="false" customHeight="false" outlineLevel="0" collapsed="false">
      <c r="A126" s="0" t="n">
        <v>84</v>
      </c>
      <c r="B126" s="0" t="n">
        <f aca="false">B125+F$5</f>
        <v>0.0042</v>
      </c>
      <c r="C126" s="0" t="n">
        <f aca="false">H$4*B126</f>
        <v>1.31946891450771</v>
      </c>
      <c r="D126" s="0" t="n">
        <f aca="false">F$6*SIN(C126)</f>
        <v>136.978344275432</v>
      </c>
      <c r="E126" s="0" t="n">
        <f aca="false">H$5*SIN(C126)</f>
        <v>41.5085891743732</v>
      </c>
      <c r="F126" s="0" t="n">
        <f aca="false">K125</f>
        <v>123.563143304292</v>
      </c>
      <c r="G126" s="0" t="n">
        <f aca="false">F126*J$4</f>
        <v>1161.49354706035</v>
      </c>
      <c r="H126" s="0" t="n">
        <f aca="false">IF(F126&gt;D126,0,E126)</f>
        <v>41.5085891743732</v>
      </c>
      <c r="I126" s="0" t="n">
        <f aca="false">B$5/F126^2</f>
        <v>0.00654971050212755</v>
      </c>
      <c r="J126" s="0" t="n">
        <f aca="false">IF(F126&gt;D126,J$4+I126,J$3+J$4+I126)</f>
        <v>9.70958001353243</v>
      </c>
      <c r="K126" s="0" t="n">
        <f aca="false">IF((G126+H126)/J126&lt;B$8,B$8,(G126+H126)/J126)</f>
        <v>123.898472905942</v>
      </c>
      <c r="L126" s="0" t="n">
        <f aca="false">IF(H126=0,0,(D126-F126)*J$3)</f>
        <v>4.06521241549672</v>
      </c>
      <c r="M126" s="0" t="n">
        <f aca="false">L126^2*F$5</f>
        <v>0.000826297599155433</v>
      </c>
      <c r="O126" s="0" t="n">
        <f aca="false">K126^2*I126*F$5</f>
        <v>0.00502717514355472</v>
      </c>
    </row>
    <row r="127" customFormat="false" ht="13.5" hidden="false" customHeight="false" outlineLevel="0" collapsed="false">
      <c r="A127" s="0" t="n">
        <v>85</v>
      </c>
      <c r="B127" s="0" t="n">
        <f aca="false">B126+F$5</f>
        <v>0.00425</v>
      </c>
      <c r="C127" s="0" t="n">
        <f aca="false">H$4*B127</f>
        <v>1.33517687777566</v>
      </c>
      <c r="D127" s="0" t="n">
        <f aca="false">F$6*SIN(C127)</f>
        <v>137.513872907004</v>
      </c>
      <c r="E127" s="0" t="n">
        <f aca="false">H$5*SIN(C127)</f>
        <v>41.67087057788</v>
      </c>
      <c r="F127" s="0" t="n">
        <f aca="false">K126</f>
        <v>123.898472905942</v>
      </c>
      <c r="G127" s="0" t="n">
        <f aca="false">F127*J$4</f>
        <v>1164.64564531585</v>
      </c>
      <c r="H127" s="0" t="n">
        <f aca="false">IF(F127&gt;D127,0,E127)</f>
        <v>41.67087057788</v>
      </c>
      <c r="I127" s="0" t="n">
        <f aca="false">B$5/F127^2</f>
        <v>0.00651430506705625</v>
      </c>
      <c r="J127" s="0" t="n">
        <f aca="false">IF(F127&gt;D127,J$4+I127,J$3+J$4+I127)</f>
        <v>9.70954460809736</v>
      </c>
      <c r="K127" s="0" t="n">
        <f aca="false">IF((G127+H127)/J127&lt;B$8,B$8,(G127+H127)/J127)</f>
        <v>124.240277436669</v>
      </c>
      <c r="L127" s="0" t="n">
        <f aca="false">IF(H127=0,0,(D127-F127)*J$3)</f>
        <v>4.12587878820073</v>
      </c>
      <c r="M127" s="0" t="n">
        <f aca="false">L127^2*F$5</f>
        <v>0.000851143788746237</v>
      </c>
      <c r="O127" s="0" t="n">
        <f aca="false">K127^2*I127*F$5</f>
        <v>0.00502762552263948</v>
      </c>
    </row>
    <row r="128" customFormat="false" ht="13.5" hidden="false" customHeight="false" outlineLevel="0" collapsed="false">
      <c r="A128" s="0" t="n">
        <v>86</v>
      </c>
      <c r="B128" s="0" t="n">
        <f aca="false">B127+F$5</f>
        <v>0.0043</v>
      </c>
      <c r="C128" s="0" t="n">
        <f aca="false">H$4*B128</f>
        <v>1.35088484104361</v>
      </c>
      <c r="D128" s="0" t="n">
        <f aca="false">F$6*SIN(C128)</f>
        <v>138.015472048101</v>
      </c>
      <c r="E128" s="0" t="n">
        <f aca="false">H$5*SIN(C128)</f>
        <v>41.8228703176064</v>
      </c>
      <c r="F128" s="0" t="n">
        <f aca="false">K127</f>
        <v>124.240277436669</v>
      </c>
      <c r="G128" s="0" t="n">
        <f aca="false">F128*J$4</f>
        <v>1167.85860790469</v>
      </c>
      <c r="H128" s="0" t="n">
        <f aca="false">IF(F128&gt;D128,0,E128)</f>
        <v>41.8228703176064</v>
      </c>
      <c r="I128" s="0" t="n">
        <f aca="false">B$5/F128^2</f>
        <v>0.00647851061870283</v>
      </c>
      <c r="J128" s="0" t="n">
        <f aca="false">IF(F128&gt;D128,J$4+I128,J$3+J$4+I128)</f>
        <v>9.709508813649</v>
      </c>
      <c r="K128" s="0" t="n">
        <f aca="false">IF((G128+H128)/J128&lt;B$8,B$8,(G128+H128)/J128)</f>
        <v>124.587299052842</v>
      </c>
      <c r="L128" s="0" t="n">
        <f aca="false">IF(H128=0,0,(D128-F128)*J$3)</f>
        <v>4.17430139740362</v>
      </c>
      <c r="M128" s="0" t="n">
        <f aca="false">L128^2*F$5</f>
        <v>0.000871239607818289</v>
      </c>
      <c r="O128" s="0" t="n">
        <f aca="false">K128^2*I128*F$5</f>
        <v>0.00502797049917275</v>
      </c>
    </row>
    <row r="129" customFormat="false" ht="13.5" hidden="false" customHeight="false" outlineLevel="0" collapsed="false">
      <c r="A129" s="0" t="n">
        <v>87</v>
      </c>
      <c r="B129" s="0" t="n">
        <f aca="false">B128+F$5</f>
        <v>0.00435</v>
      </c>
      <c r="C129" s="0" t="n">
        <f aca="false">H$4*B129</f>
        <v>1.36659280431156</v>
      </c>
      <c r="D129" s="0" t="n">
        <f aca="false">F$6*SIN(C129)</f>
        <v>138.48301793664</v>
      </c>
      <c r="E129" s="0" t="n">
        <f aca="false">H$5*SIN(C129)</f>
        <v>41.964550889891</v>
      </c>
      <c r="F129" s="0" t="n">
        <f aca="false">K128</f>
        <v>124.587299052842</v>
      </c>
      <c r="G129" s="0" t="n">
        <f aca="false">F129*J$4</f>
        <v>1171.12061109672</v>
      </c>
      <c r="H129" s="0" t="n">
        <f aca="false">IF(F129&gt;D129,0,E129)</f>
        <v>41.964550889891</v>
      </c>
      <c r="I129" s="0" t="n">
        <f aca="false">B$5/F129^2</f>
        <v>0.00644247079390057</v>
      </c>
      <c r="J129" s="0" t="n">
        <f aca="false">IF(F129&gt;D129,J$4+I129,J$3+J$4+I129)</f>
        <v>9.7094727738242</v>
      </c>
      <c r="K129" s="0" t="n">
        <f aca="false">IF((G129+H129)/J129&lt;B$8,B$8,(G129+H129)/J129)</f>
        <v>124.93831439097</v>
      </c>
      <c r="L129" s="0" t="n">
        <f aca="false">IF(H129=0,0,(D129-F129)*J$3)</f>
        <v>4.21082390418115</v>
      </c>
      <c r="M129" s="0" t="n">
        <f aca="false">L129^2*F$5</f>
        <v>0.00088655189760117</v>
      </c>
      <c r="O129" s="0" t="n">
        <f aca="false">K129^2*I129*F$5</f>
        <v>0.00502821393676946</v>
      </c>
    </row>
    <row r="130" customFormat="false" ht="13.5" hidden="false" customHeight="false" outlineLevel="0" collapsed="false">
      <c r="A130" s="0" t="n">
        <v>88</v>
      </c>
      <c r="B130" s="0" t="n">
        <f aca="false">B129+F$5</f>
        <v>0.0044</v>
      </c>
      <c r="C130" s="0" t="n">
        <f aca="false">H$4*B130</f>
        <v>1.38230076757951</v>
      </c>
      <c r="D130" s="0" t="n">
        <f aca="false">F$6*SIN(C130)</f>
        <v>138.916395212669</v>
      </c>
      <c r="E130" s="0" t="n">
        <f aca="false">H$5*SIN(C130)</f>
        <v>42.0958773371725</v>
      </c>
      <c r="F130" s="0" t="n">
        <f aca="false">K129</f>
        <v>124.93831439097</v>
      </c>
      <c r="G130" s="0" t="n">
        <f aca="false">F130*J$4</f>
        <v>1174.42015527512</v>
      </c>
      <c r="H130" s="0" t="n">
        <f aca="false">IF(F130&gt;D130,0,E130)</f>
        <v>42.0958773371725</v>
      </c>
      <c r="I130" s="0" t="n">
        <f aca="false">B$5/F130^2</f>
        <v>0.00640632128516766</v>
      </c>
      <c r="J130" s="0" t="n">
        <f aca="false">IF(F130&gt;D130,J$4+I130,J$3+J$4+I130)</f>
        <v>9.70943662431547</v>
      </c>
      <c r="K130" s="0" t="n">
        <f aca="false">IF((G130+H130)/J130&lt;B$8,B$8,(G130+H130)/J130)</f>
        <v>125.292133795462</v>
      </c>
      <c r="L130" s="0" t="n">
        <f aca="false">IF(H130=0,0,(D130-F130)*J$3)</f>
        <v>4.23578206718166</v>
      </c>
      <c r="M130" s="0" t="n">
        <f aca="false">L130^2*F$5</f>
        <v>0.000897092486032887</v>
      </c>
      <c r="O130" s="0" t="n">
        <f aca="false">K130^2*I130*F$5</f>
        <v>0.00502835962740003</v>
      </c>
    </row>
    <row r="131" customFormat="false" ht="13.5" hidden="false" customHeight="false" outlineLevel="0" collapsed="false">
      <c r="A131" s="0" t="n">
        <v>89</v>
      </c>
      <c r="B131" s="0" t="n">
        <f aca="false">B130+F$5</f>
        <v>0.00445</v>
      </c>
      <c r="C131" s="0" t="n">
        <f aca="false">H$4*B131</f>
        <v>1.39800873084746</v>
      </c>
      <c r="D131" s="0" t="n">
        <f aca="false">F$6*SIN(C131)</f>
        <v>139.31549694683</v>
      </c>
      <c r="E131" s="0" t="n">
        <f aca="false">H$5*SIN(C131)</f>
        <v>42.2168172566152</v>
      </c>
      <c r="F131" s="0" t="n">
        <f aca="false">K130</f>
        <v>125.292133795462</v>
      </c>
      <c r="G131" s="0" t="n">
        <f aca="false">F131*J$4</f>
        <v>1177.74605767734</v>
      </c>
      <c r="H131" s="0" t="n">
        <f aca="false">IF(F131&gt;D131,0,E131)</f>
        <v>42.2168172566152</v>
      </c>
      <c r="I131" s="0" t="n">
        <f aca="false">B$5/F131^2</f>
        <v>0.0063701900419562</v>
      </c>
      <c r="J131" s="0" t="n">
        <f aca="false">IF(F131&gt;D131,J$4+I131,J$3+J$4+I131)</f>
        <v>9.70940049307226</v>
      </c>
      <c r="K131" s="0" t="n">
        <f aca="false">IF((G131+H131)/J131&lt;B$8,B$8,(G131+H131)/J131)</f>
        <v>125.647600570644</v>
      </c>
      <c r="L131" s="0" t="n">
        <f aca="false">IF(H131=0,0,(D131-F131)*J$3)</f>
        <v>4.24950398526324</v>
      </c>
      <c r="M131" s="0" t="n">
        <f aca="false">L131^2*F$5</f>
        <v>0.000902914206038409</v>
      </c>
      <c r="O131" s="0" t="n">
        <f aca="false">K131^2*I131*F$5</f>
        <v>0.00502841128269178</v>
      </c>
    </row>
    <row r="132" customFormat="false" ht="13.5" hidden="false" customHeight="false" outlineLevel="0" collapsed="false">
      <c r="A132" s="0" t="n">
        <v>90</v>
      </c>
      <c r="B132" s="0" t="n">
        <f aca="false">B131+F$5</f>
        <v>0.0045</v>
      </c>
      <c r="C132" s="0" t="n">
        <f aca="false">H$4*B132</f>
        <v>1.41371669411541</v>
      </c>
      <c r="D132" s="0" t="n">
        <f aca="false">F$6*SIN(C132)</f>
        <v>139.680224666742</v>
      </c>
      <c r="E132" s="0" t="n">
        <f aca="false">H$5*SIN(C132)</f>
        <v>42.3273408081037</v>
      </c>
      <c r="F132" s="0" t="n">
        <f aca="false">K131</f>
        <v>125.647600570644</v>
      </c>
      <c r="G132" s="0" t="n">
        <f aca="false">F132*J$4</f>
        <v>1181.08744536405</v>
      </c>
      <c r="H132" s="0" t="n">
        <f aca="false">IF(F132&gt;D132,0,E132)</f>
        <v>42.3273408081037</v>
      </c>
      <c r="I132" s="0" t="n">
        <f aca="false">B$5/F132^2</f>
        <v>0.00633419750675818</v>
      </c>
      <c r="J132" s="0" t="n">
        <f aca="false">IF(F132&gt;D132,J$4+I132,J$3+J$4+I132)</f>
        <v>9.70936450053706</v>
      </c>
      <c r="K132" s="0" t="n">
        <f aca="false">IF((G132+H132)/J132&lt;B$8,B$8,(G132+H132)/J132)</f>
        <v>126.003590256034</v>
      </c>
      <c r="L132" s="0" t="n">
        <f aca="false">IF(H132=0,0,(D132-F132)*J$3)</f>
        <v>4.25231033215104</v>
      </c>
      <c r="M132" s="0" t="n">
        <f aca="false">L132^2*F$5</f>
        <v>0.000904107158045926</v>
      </c>
      <c r="O132" s="0" t="n">
        <f aca="false">K132^2*I132*F$5</f>
        <v>0.00502837252647133</v>
      </c>
    </row>
    <row r="133" customFormat="false" ht="13.5" hidden="false" customHeight="false" outlineLevel="0" collapsed="false">
      <c r="A133" s="0" t="n">
        <v>91</v>
      </c>
      <c r="B133" s="0" t="n">
        <f aca="false">B132+F$5</f>
        <v>0.00455</v>
      </c>
      <c r="C133" s="0" t="n">
        <f aca="false">H$4*B133</f>
        <v>1.42942465738336</v>
      </c>
      <c r="D133" s="0" t="n">
        <f aca="false">F$6*SIN(C133)</f>
        <v>140.010488381297</v>
      </c>
      <c r="E133" s="0" t="n">
        <f aca="false">H$5*SIN(C133)</f>
        <v>42.4274207216053</v>
      </c>
      <c r="F133" s="0" t="n">
        <f aca="false">K132</f>
        <v>126.003590256034</v>
      </c>
      <c r="G133" s="0" t="n">
        <f aca="false">F133*J$4</f>
        <v>1184.43374840672</v>
      </c>
      <c r="H133" s="0" t="n">
        <f aca="false">IF(F133&gt;D133,0,E133)</f>
        <v>42.4274207216053</v>
      </c>
      <c r="I133" s="0" t="n">
        <f aca="false">B$5/F133^2</f>
        <v>0.00629845687984777</v>
      </c>
      <c r="J133" s="0" t="n">
        <f aca="false">IF(F133&gt;D133,J$4+I133,J$3+J$4+I133)</f>
        <v>9.70932875991015</v>
      </c>
      <c r="K133" s="0" t="n">
        <f aca="false">IF((G133+H133)/J133&lt;B$8,B$8,(G133+H133)/J133)</f>
        <v>126.359009923944</v>
      </c>
      <c r="L133" s="0" t="n">
        <f aca="false">IF(H133=0,0,(D133-F133)*J$3)</f>
        <v>4.24451458341318</v>
      </c>
      <c r="M133" s="0" t="n">
        <f aca="false">L133^2*F$5</f>
        <v>0.000900795202440358</v>
      </c>
      <c r="O133" s="0" t="n">
        <f aca="false">K133^2*I133*F$5</f>
        <v>0.00502824688845825</v>
      </c>
    </row>
    <row r="134" customFormat="false" ht="13.5" hidden="false" customHeight="false" outlineLevel="0" collapsed="false">
      <c r="A134" s="0" t="n">
        <v>92</v>
      </c>
      <c r="B134" s="0" t="n">
        <f aca="false">B133+F$5</f>
        <v>0.0046</v>
      </c>
      <c r="C134" s="0" t="n">
        <f aca="false">H$4*B134</f>
        <v>1.4451326206513</v>
      </c>
      <c r="D134" s="0" t="n">
        <f aca="false">F$6*SIN(C134)</f>
        <v>140.306206602867</v>
      </c>
      <c r="E134" s="0" t="n">
        <f aca="false">H$5*SIN(C134)</f>
        <v>42.517032303899</v>
      </c>
      <c r="F134" s="0" t="n">
        <f aca="false">K133</f>
        <v>126.359009923944</v>
      </c>
      <c r="G134" s="0" t="n">
        <f aca="false">F134*J$4</f>
        <v>1187.77469328508</v>
      </c>
      <c r="H134" s="0" t="n">
        <f aca="false">IF(F134&gt;D134,0,E134)</f>
        <v>42.517032303899</v>
      </c>
      <c r="I134" s="0" t="n">
        <f aca="false">B$5/F134^2</f>
        <v>0.00626307440701166</v>
      </c>
      <c r="J134" s="0" t="n">
        <f aca="false">IF(F134&gt;D134,J$4+I134,J$3+J$4+I134)</f>
        <v>9.70929337743731</v>
      </c>
      <c r="K134" s="0" t="n">
        <f aca="false">IF((G134+H134)/J134&lt;B$8,B$8,(G134+H134)/J134)</f>
        <v>126.712797498524</v>
      </c>
      <c r="L134" s="0" t="n">
        <f aca="false">IF(H134=0,0,(D134-F134)*J$3)</f>
        <v>4.22642323603708</v>
      </c>
      <c r="M134" s="0" t="n">
        <f aca="false">L134^2*F$5</f>
        <v>0.000893132668505708</v>
      </c>
      <c r="O134" s="0" t="n">
        <f aca="false">K134^2*I134*F$5</f>
        <v>0.00502803779902076</v>
      </c>
    </row>
    <row r="135" customFormat="false" ht="13.5" hidden="false" customHeight="false" outlineLevel="0" collapsed="false">
      <c r="A135" s="0" t="n">
        <v>93</v>
      </c>
      <c r="B135" s="0" t="n">
        <f aca="false">B134+F$5</f>
        <v>0.00465</v>
      </c>
      <c r="C135" s="0" t="n">
        <f aca="false">H$4*B135</f>
        <v>1.46084058391925</v>
      </c>
      <c r="D135" s="0" t="n">
        <f aca="false">F$6*SIN(C135)</f>
        <v>140.567306367404</v>
      </c>
      <c r="E135" s="0" t="n">
        <f aca="false">H$5*SIN(C135)</f>
        <v>42.5961534446677</v>
      </c>
      <c r="F135" s="0" t="n">
        <f aca="false">K134</f>
        <v>126.712797498524</v>
      </c>
      <c r="G135" s="0" t="n">
        <f aca="false">F135*J$4</f>
        <v>1191.10029648613</v>
      </c>
      <c r="H135" s="0" t="n">
        <f aca="false">IF(F135&gt;D135,0,E135)</f>
        <v>42.5961534446677</v>
      </c>
      <c r="I135" s="0" t="n">
        <f aca="false">B$5/F135^2</f>
        <v>0.00622814968518279</v>
      </c>
      <c r="J135" s="0" t="n">
        <f aca="false">IF(F135&gt;D135,J$4+I135,J$3+J$4+I135)</f>
        <v>9.70925845271549</v>
      </c>
      <c r="K135" s="0" t="n">
        <f aca="false">IF((G135+H135)/J135&lt;B$8,B$8,(G135+H135)/J135)</f>
        <v>127.063921095411</v>
      </c>
      <c r="L135" s="0" t="n">
        <f aca="false">IF(H135=0,0,(D135-F135)*J$3)</f>
        <v>4.19833602087254</v>
      </c>
      <c r="M135" s="0" t="n">
        <f aca="false">L135^2*F$5</f>
        <v>0.000881301267207793</v>
      </c>
      <c r="O135" s="0" t="n">
        <f aca="false">K135^2*I135*F$5</f>
        <v>0.00502774858490583</v>
      </c>
    </row>
    <row r="136" customFormat="false" ht="13.5" hidden="false" customHeight="false" outlineLevel="0" collapsed="false">
      <c r="A136" s="0" t="n">
        <v>94</v>
      </c>
      <c r="B136" s="0" t="n">
        <f aca="false">B135+F$5</f>
        <v>0.0047</v>
      </c>
      <c r="C136" s="0" t="n">
        <f aca="false">H$4*B136</f>
        <v>1.4765485471872</v>
      </c>
      <c r="D136" s="0" t="n">
        <f aca="false">F$6*SIN(C136)</f>
        <v>140.793723252448</v>
      </c>
      <c r="E136" s="0" t="n">
        <f aca="false">H$5*SIN(C136)</f>
        <v>42.6647646219539</v>
      </c>
      <c r="F136" s="0" t="n">
        <f aca="false">K135</f>
        <v>127.063921095411</v>
      </c>
      <c r="G136" s="0" t="n">
        <f aca="false">F136*J$4</f>
        <v>1194.40085829686</v>
      </c>
      <c r="H136" s="0" t="n">
        <f aca="false">IF(F136&gt;D136,0,E136)</f>
        <v>42.6647646219539</v>
      </c>
      <c r="I136" s="0" t="n">
        <f aca="false">B$5/F136^2</f>
        <v>0.00619377598144105</v>
      </c>
      <c r="J136" s="0" t="n">
        <f aca="false">IF(F136&gt;D136,J$4+I136,J$3+J$4+I136)</f>
        <v>9.70922407901174</v>
      </c>
      <c r="K136" s="0" t="n">
        <f aca="false">IF((G136+H136)/J136&lt;B$8,B$8,(G136+H136)/J136)</f>
        <v>127.4113783812</v>
      </c>
      <c r="L136" s="0" t="n">
        <f aca="false">IF(H136=0,0,(D136-F136)*J$3)</f>
        <v>4.16054610819295</v>
      </c>
      <c r="M136" s="0" t="n">
        <f aca="false">L136^2*F$5</f>
        <v>0.000865507195919976</v>
      </c>
      <c r="O136" s="0" t="n">
        <f aca="false">K136^2*I136*F$5</f>
        <v>0.00502738246585823</v>
      </c>
    </row>
    <row r="137" customFormat="false" ht="13.5" hidden="false" customHeight="false" outlineLevel="0" collapsed="false">
      <c r="A137" s="0" t="n">
        <v>95</v>
      </c>
      <c r="B137" s="0" t="n">
        <f aca="false">B136+F$5</f>
        <v>0.00475</v>
      </c>
      <c r="C137" s="0" t="n">
        <f aca="false">H$4*B137</f>
        <v>1.49225651045515</v>
      </c>
      <c r="D137" s="0" t="n">
        <f aca="false">F$6*SIN(C137)</f>
        <v>140.985401393021</v>
      </c>
      <c r="E137" s="0" t="n">
        <f aca="false">H$5*SIN(C137)</f>
        <v>42.7228489069762</v>
      </c>
      <c r="F137" s="0" t="n">
        <f aca="false">K136</f>
        <v>127.4113783812</v>
      </c>
      <c r="G137" s="0" t="n">
        <f aca="false">F137*J$4</f>
        <v>1197.66695678328</v>
      </c>
      <c r="H137" s="0" t="n">
        <f aca="false">IF(F137&gt;D137,0,E137)</f>
        <v>42.7228489069762</v>
      </c>
      <c r="I137" s="0" t="n">
        <f aca="false">B$5/F137^2</f>
        <v>0.00616004056136965</v>
      </c>
      <c r="J137" s="0" t="n">
        <f aca="false">IF(F137&gt;D137,J$4+I137,J$3+J$4+I137)</f>
        <v>9.70919034359167</v>
      </c>
      <c r="K137" s="0" t="n">
        <f aca="false">IF((G137+H137)/J137&lt;B$8,B$8,(G137+H137)/J137)</f>
        <v>127.754195951977</v>
      </c>
      <c r="L137" s="0" t="n">
        <f aca="false">IF(H137=0,0,(D137-F137)*J$3)</f>
        <v>4.11334030661271</v>
      </c>
      <c r="M137" s="0" t="n">
        <f aca="false">L137^2*F$5</f>
        <v>0.000845978423900236</v>
      </c>
      <c r="O137" s="0" t="n">
        <f aca="false">K137^2*I137*F$5</f>
        <v>0.00502694255204616</v>
      </c>
    </row>
    <row r="138" customFormat="false" ht="13.5" hidden="false" customHeight="false" outlineLevel="0" collapsed="false">
      <c r="A138" s="0" t="n">
        <v>96</v>
      </c>
      <c r="B138" s="0" t="n">
        <f aca="false">B137+F$5</f>
        <v>0.0048</v>
      </c>
      <c r="C138" s="0" t="n">
        <f aca="false">H$4*B138</f>
        <v>1.5079644737231</v>
      </c>
      <c r="D138" s="0" t="n">
        <f aca="false">F$6*SIN(C138)</f>
        <v>141.142293495411</v>
      </c>
      <c r="E138" s="0" t="n">
        <f aca="false">H$5*SIN(C138)</f>
        <v>42.7703919683064</v>
      </c>
      <c r="F138" s="0" t="n">
        <f aca="false">K137</f>
        <v>127.754195951977</v>
      </c>
      <c r="G138" s="0" t="n">
        <f aca="false">F138*J$4</f>
        <v>1200.88944194858</v>
      </c>
      <c r="H138" s="0" t="n">
        <f aca="false">IF(F138&gt;D138,0,E138)</f>
        <v>42.7703919683064</v>
      </c>
      <c r="I138" s="0" t="n">
        <f aca="false">B$5/F138^2</f>
        <v>0.00612702502325421</v>
      </c>
      <c r="J138" s="0" t="n">
        <f aca="false">IF(F138&gt;D138,J$4+I138,J$3+J$4+I138)</f>
        <v>9.70915732805356</v>
      </c>
      <c r="K138" s="0" t="n">
        <f aca="false">IF((G138+H138)/J138&lt;B$8,B$8,(G138+H138)/J138)</f>
        <v>128.091428730222</v>
      </c>
      <c r="L138" s="0" t="n">
        <f aca="false">IF(H138=0,0,(D138-F138)*J$3)</f>
        <v>4.05699925558615</v>
      </c>
      <c r="M138" s="0" t="n">
        <f aca="false">L138^2*F$5</f>
        <v>0.000822962147991328</v>
      </c>
      <c r="O138" s="0" t="n">
        <f aca="false">K138^2*I138*F$5</f>
        <v>0.00502643184221446</v>
      </c>
    </row>
    <row r="139" customFormat="false" ht="13.5" hidden="false" customHeight="false" outlineLevel="0" collapsed="false">
      <c r="A139" s="0" t="n">
        <v>97</v>
      </c>
      <c r="B139" s="0" t="n">
        <f aca="false">B138+F$5</f>
        <v>0.00485</v>
      </c>
      <c r="C139" s="0" t="n">
        <f aca="false">H$4*B139</f>
        <v>1.52367243699105</v>
      </c>
      <c r="D139" s="0" t="n">
        <f aca="false">F$6*SIN(C139)</f>
        <v>141.264360848838</v>
      </c>
      <c r="E139" s="0" t="n">
        <f aca="false">H$5*SIN(C139)</f>
        <v>42.8073820754056</v>
      </c>
      <c r="F139" s="0" t="n">
        <f aca="false">K138</f>
        <v>128.091428730222</v>
      </c>
      <c r="G139" s="0" t="n">
        <f aca="false">F139*J$4</f>
        <v>1204.05943006409</v>
      </c>
      <c r="H139" s="0" t="n">
        <f aca="false">IF(F139&gt;D139,0,E139)</f>
        <v>42.8073820754056</v>
      </c>
      <c r="I139" s="0" t="n">
        <f aca="false">B$5/F139^2</f>
        <v>0.00609480563507937</v>
      </c>
      <c r="J139" s="0" t="n">
        <f aca="false">IF(F139&gt;D139,J$4+I139,J$3+J$4+I139)</f>
        <v>9.70912510866538</v>
      </c>
      <c r="K139" s="0" t="n">
        <f aca="false">IF((G139+H139)/J139&lt;B$8,B$8,(G139+H139)/J139)</f>
        <v>128.422159379393</v>
      </c>
      <c r="L139" s="0" t="n">
        <f aca="false">IF(H139=0,0,(D139-F139)*J$3)</f>
        <v>3.99179761170178</v>
      </c>
      <c r="M139" s="0" t="n">
        <f aca="false">L139^2*F$5</f>
        <v>0.000796722408639402</v>
      </c>
      <c r="O139" s="0" t="n">
        <f aca="false">K139^2*I139*F$5</f>
        <v>0.00502585322249029</v>
      </c>
    </row>
    <row r="140" customFormat="false" ht="13.5" hidden="false" customHeight="false" outlineLevel="0" collapsed="false">
      <c r="A140" s="0" t="n">
        <v>98</v>
      </c>
      <c r="B140" s="0" t="n">
        <f aca="false">B139+F$5</f>
        <v>0.0049</v>
      </c>
      <c r="C140" s="0" t="n">
        <f aca="false">H$4*B140</f>
        <v>1.539380400259</v>
      </c>
      <c r="D140" s="0" t="n">
        <f aca="false">F$6*SIN(C140)</f>
        <v>141.35157333501</v>
      </c>
      <c r="E140" s="0" t="n">
        <f aca="false">H$5*SIN(C140)</f>
        <v>42.8338101015182</v>
      </c>
      <c r="F140" s="0" t="n">
        <f aca="false">K139</f>
        <v>128.422159379393</v>
      </c>
      <c r="G140" s="0" t="n">
        <f aca="false">F140*J$4</f>
        <v>1207.1682981663</v>
      </c>
      <c r="H140" s="0" t="n">
        <f aca="false">IF(F140&gt;D140,0,E140)</f>
        <v>42.8338101015182</v>
      </c>
      <c r="I140" s="0" t="n">
        <f aca="false">B$5/F140^2</f>
        <v>0.0060634536717125</v>
      </c>
      <c r="J140" s="0" t="n">
        <f aca="false">IF(F140&gt;D140,J$4+I140,J$3+J$4+I140)</f>
        <v>9.70909375670201</v>
      </c>
      <c r="K140" s="0" t="n">
        <f aca="false">IF((G140+H140)/J140&lt;B$8,B$8,(G140+H140)/J140)</f>
        <v>128.74549773556</v>
      </c>
      <c r="L140" s="0" t="n">
        <f aca="false">IF(H140=0,0,(D140-F140)*J$3)</f>
        <v>3.91800422897473</v>
      </c>
      <c r="M140" s="0" t="n">
        <f aca="false">L140^2*F$5</f>
        <v>0.000767537856913194</v>
      </c>
      <c r="O140" s="0" t="n">
        <f aca="false">K140^2*I140*F$5</f>
        <v>0.00502520946577018</v>
      </c>
    </row>
    <row r="141" customFormat="false" ht="13.5" hidden="false" customHeight="false" outlineLevel="0" collapsed="false">
      <c r="A141" s="0" t="n">
        <v>99</v>
      </c>
      <c r="B141" s="0" t="n">
        <f aca="false">B140+F$5</f>
        <v>0.00495</v>
      </c>
      <c r="C141" s="0" t="n">
        <f aca="false">H$4*B141</f>
        <v>1.55508836352695</v>
      </c>
      <c r="D141" s="0" t="n">
        <f aca="false">F$6*SIN(C141)</f>
        <v>141.40390943555</v>
      </c>
      <c r="E141" s="0" t="n">
        <f aca="false">H$5*SIN(C141)</f>
        <v>42.8496695259243</v>
      </c>
      <c r="F141" s="0" t="n">
        <f aca="false">K140</f>
        <v>128.74549773556</v>
      </c>
      <c r="G141" s="0" t="n">
        <f aca="false">F141*J$4</f>
        <v>1210.20767871426</v>
      </c>
      <c r="H141" s="0" t="n">
        <f aca="false">IF(F141&gt;D141,0,E141)</f>
        <v>42.8496695259243</v>
      </c>
      <c r="I141" s="0" t="n">
        <f aca="false">B$5/F141^2</f>
        <v>0.00603303575006619</v>
      </c>
      <c r="J141" s="0" t="n">
        <f aca="false">IF(F141&gt;D141,J$4+I141,J$3+J$4+I141)</f>
        <v>9.70906333878037</v>
      </c>
      <c r="K141" s="0" t="n">
        <f aca="false">IF((G141+H141)/J141&lt;B$8,B$8,(G141+H141)/J141)</f>
        <v>129.060580255478</v>
      </c>
      <c r="L141" s="0" t="n">
        <f aca="false">IF(H141=0,0,(D141-F141)*J$3)</f>
        <v>3.8358823333305</v>
      </c>
      <c r="M141" s="0" t="n">
        <f aca="false">L141^2*F$5</f>
        <v>0.000735699663757851</v>
      </c>
      <c r="O141" s="0" t="n">
        <f aca="false">K141^2*I141*F$5</f>
        <v>0.00502450323162171</v>
      </c>
    </row>
    <row r="142" customFormat="false" ht="13.5" hidden="false" customHeight="false" outlineLevel="0" collapsed="false">
      <c r="A142" s="0" t="n">
        <v>100</v>
      </c>
      <c r="B142" s="0" t="n">
        <f aca="false">B141+F$5</f>
        <v>0.005</v>
      </c>
      <c r="C142" s="0" t="n">
        <f aca="false">H$4*B142</f>
        <v>1.5707963267949</v>
      </c>
      <c r="D142" s="0" t="n">
        <f aca="false">F$6*SIN(C142)</f>
        <v>141.42135623731</v>
      </c>
      <c r="E142" s="0" t="n">
        <f aca="false">H$5*SIN(C142)</f>
        <v>42.8549564355483</v>
      </c>
      <c r="F142" s="0" t="n">
        <f aca="false">K141</f>
        <v>129.060580255478</v>
      </c>
      <c r="G142" s="0" t="n">
        <f aca="false">F142*J$4</f>
        <v>1213.1694544015</v>
      </c>
      <c r="H142" s="0" t="n">
        <f aca="false">IF(F142&gt;D142,0,E142)</f>
        <v>42.8549564355483</v>
      </c>
      <c r="I142" s="0" t="n">
        <f aca="false">B$5/F142^2</f>
        <v>0.00600361416039827</v>
      </c>
      <c r="J142" s="0" t="n">
        <f aca="false">IF(F142&gt;D142,J$4+I142,J$3+J$4+I142)</f>
        <v>9.7090339171907</v>
      </c>
      <c r="K142" s="0" t="n">
        <f aca="false">IF((G142+H142)/J142&lt;B$8,B$8,(G142+H142)/J142)</f>
        <v>129.366569480527</v>
      </c>
      <c r="L142" s="0" t="n">
        <f aca="false">IF(H142=0,0,(D142-F142)*J$3)</f>
        <v>3.74568969146402</v>
      </c>
      <c r="M142" s="0" t="n">
        <f aca="false">L142^2*F$5</f>
        <v>0.000701509563236991</v>
      </c>
      <c r="O142" s="0" t="n">
        <f aca="false">K142^2*I142*F$5</f>
        <v>0.0050237370666373</v>
      </c>
    </row>
    <row r="143" customFormat="false" ht="13.5" hidden="false" customHeight="false" outlineLevel="0" collapsed="false">
      <c r="A143" s="0" t="n">
        <v>101</v>
      </c>
      <c r="B143" s="0" t="n">
        <f aca="false">B142+F$5</f>
        <v>0.00505</v>
      </c>
      <c r="C143" s="0" t="n">
        <f aca="false">H$4*B143</f>
        <v>1.58650429006284</v>
      </c>
      <c r="D143" s="0" t="n">
        <f aca="false">F$6*SIN(C143)</f>
        <v>141.40390943555</v>
      </c>
      <c r="E143" s="0" t="n">
        <f aca="false">H$5*SIN(C143)</f>
        <v>42.8496695259243</v>
      </c>
      <c r="F143" s="0" t="n">
        <f aca="false">K142</f>
        <v>129.366569480527</v>
      </c>
      <c r="G143" s="0" t="n">
        <f aca="false">F143*J$4</f>
        <v>1216.04575311695</v>
      </c>
      <c r="H143" s="0" t="n">
        <f aca="false">IF(F143&gt;D143,0,E143)</f>
        <v>42.8496695259243</v>
      </c>
      <c r="I143" s="0" t="n">
        <f aca="false">B$5/F143^2</f>
        <v>0.00597524719224294</v>
      </c>
      <c r="J143" s="0" t="n">
        <f aca="false">IF(F143&gt;D143,J$4+I143,J$3+J$4+I143)</f>
        <v>9.70900555022254</v>
      </c>
      <c r="K143" s="0" t="n">
        <f aca="false">IF((G143+H143)/J143&lt;B$8,B$8,(G143+H143)/J143)</f>
        <v>129.662653515943</v>
      </c>
      <c r="L143" s="0" t="n">
        <f aca="false">IF(H143=0,0,(D143-F143)*J$3)</f>
        <v>3.6476787742495</v>
      </c>
      <c r="M143" s="0" t="n">
        <f aca="false">L143^2*F$5</f>
        <v>0.000665278022005518</v>
      </c>
      <c r="O143" s="0" t="n">
        <f aca="false">K143^2*I143*F$5</f>
        <v>0.00502291340518189</v>
      </c>
    </row>
    <row r="144" customFormat="false" ht="13.5" hidden="false" customHeight="false" outlineLevel="0" collapsed="false">
      <c r="A144" s="0" t="n">
        <v>102</v>
      </c>
      <c r="B144" s="0" t="n">
        <f aca="false">B143+F$5</f>
        <v>0.0051</v>
      </c>
      <c r="C144" s="0" t="n">
        <f aca="false">H$4*B144</f>
        <v>1.60221225333079</v>
      </c>
      <c r="D144" s="0" t="n">
        <f aca="false">F$6*SIN(C144)</f>
        <v>141.35157333501</v>
      </c>
      <c r="E144" s="0" t="n">
        <f aca="false">H$5*SIN(C144)</f>
        <v>42.8338101015182</v>
      </c>
      <c r="F144" s="0" t="n">
        <f aca="false">K143</f>
        <v>129.662653515943</v>
      </c>
      <c r="G144" s="0" t="n">
        <f aca="false">F144*J$4</f>
        <v>1218.82894304987</v>
      </c>
      <c r="H144" s="0" t="n">
        <f aca="false">IF(F144&gt;D144,0,E144)</f>
        <v>42.8338101015182</v>
      </c>
      <c r="I144" s="0" t="n">
        <f aca="false">B$5/F144^2</f>
        <v>0.00594798945376859</v>
      </c>
      <c r="J144" s="0" t="n">
        <f aca="false">IF(F144&gt;D144,J$4+I144,J$3+J$4+I144)</f>
        <v>9.70897829248407</v>
      </c>
      <c r="K144" s="0" t="n">
        <f aca="false">IF((G144+H144)/J144&lt;B$8,B$8,(G144+H144)/J144)</f>
        <v>129.948045524838</v>
      </c>
      <c r="L144" s="0" t="n">
        <f aca="false">IF(H144=0,0,(D144-F144)*J$3)</f>
        <v>3.54209691486867</v>
      </c>
      <c r="M144" s="0" t="n">
        <f aca="false">L144^2*F$5</f>
        <v>0.000627322527716106</v>
      </c>
      <c r="O144" s="0" t="n">
        <f aca="false">K144^2*I144*F$5</f>
        <v>0.00502203457048079</v>
      </c>
    </row>
    <row r="145" customFormat="false" ht="13.5" hidden="false" customHeight="false" outlineLevel="0" collapsed="false">
      <c r="A145" s="0" t="n">
        <v>103</v>
      </c>
      <c r="B145" s="0" t="n">
        <f aca="false">B144+F$5</f>
        <v>0.00515</v>
      </c>
      <c r="C145" s="0" t="n">
        <f aca="false">H$4*B145</f>
        <v>1.61792021659874</v>
      </c>
      <c r="D145" s="0" t="n">
        <f aca="false">F$6*SIN(C145)</f>
        <v>141.264360848838</v>
      </c>
      <c r="E145" s="0" t="n">
        <f aca="false">H$5*SIN(C145)</f>
        <v>42.8073820754056</v>
      </c>
      <c r="F145" s="0" t="n">
        <f aca="false">K144</f>
        <v>129.948045524838</v>
      </c>
      <c r="G145" s="0" t="n">
        <f aca="false">F145*J$4</f>
        <v>1221.51162793348</v>
      </c>
      <c r="H145" s="0" t="n">
        <f aca="false">IF(F145&gt;D145,0,E145)</f>
        <v>42.8073820754056</v>
      </c>
      <c r="I145" s="0" t="n">
        <f aca="false">B$5/F145^2</f>
        <v>0.00592189218362863</v>
      </c>
      <c r="J145" s="0" t="n">
        <f aca="false">IF(F145&gt;D145,J$4+I145,J$3+J$4+I145)</f>
        <v>9.70895219521393</v>
      </c>
      <c r="K145" s="0" t="n">
        <f aca="false">IF((G145+H145)/J145&lt;B$8,B$8,(G145+H145)/J145)</f>
        <v>130.221983236475</v>
      </c>
      <c r="L145" s="0" t="n">
        <f aca="false">IF(H145=0,0,(D145-F145)*J$3)</f>
        <v>3.4291864618182</v>
      </c>
      <c r="M145" s="0" t="n">
        <f aca="false">L145^2*F$5</f>
        <v>0.00058796598949586</v>
      </c>
      <c r="O145" s="0" t="n">
        <f aca="false">K145^2*I145*F$5</f>
        <v>0.00502110277599787</v>
      </c>
    </row>
    <row r="146" customFormat="false" ht="13.5" hidden="false" customHeight="false" outlineLevel="0" collapsed="false">
      <c r="A146" s="0" t="n">
        <v>104</v>
      </c>
      <c r="B146" s="0" t="n">
        <f aca="false">B145+F$5</f>
        <v>0.0052</v>
      </c>
      <c r="C146" s="0" t="n">
        <f aca="false">H$4*B146</f>
        <v>1.63362817986669</v>
      </c>
      <c r="D146" s="0" t="n">
        <f aca="false">F$6*SIN(C146)</f>
        <v>141.142293495411</v>
      </c>
      <c r="E146" s="0" t="n">
        <f aca="false">H$5*SIN(C146)</f>
        <v>42.7703919683064</v>
      </c>
      <c r="F146" s="0" t="n">
        <f aca="false">K145</f>
        <v>130.221983236475</v>
      </c>
      <c r="G146" s="0" t="n">
        <f aca="false">F146*J$4</f>
        <v>1224.08664242286</v>
      </c>
      <c r="H146" s="0" t="n">
        <f aca="false">IF(F146&gt;D146,0,E146)</f>
        <v>42.7703919683064</v>
      </c>
      <c r="I146" s="0" t="n">
        <f aca="false">B$5/F146^2</f>
        <v>0.0058970035546143</v>
      </c>
      <c r="J146" s="0" t="n">
        <f aca="false">IF(F146&gt;D146,J$4+I146,J$3+J$4+I146)</f>
        <v>9.70892730658492</v>
      </c>
      <c r="K146" s="0" t="n">
        <f aca="false">IF((G146+H146)/J146&lt;B$8,B$8,(G146+H146)/J146)</f>
        <v>130.483728468329</v>
      </c>
      <c r="L146" s="0" t="n">
        <f aca="false">IF(H146=0,0,(D146-F146)*J$3)</f>
        <v>3.30918492695038</v>
      </c>
      <c r="M146" s="0" t="n">
        <f aca="false">L146^2*F$5</f>
        <v>0.000547535244037778</v>
      </c>
      <c r="O146" s="0" t="n">
        <f aca="false">K146^2*I146*F$5</f>
        <v>0.0050201201270585</v>
      </c>
    </row>
    <row r="147" customFormat="false" ht="13.5" hidden="false" customHeight="false" outlineLevel="0" collapsed="false">
      <c r="A147" s="0" t="n">
        <v>105</v>
      </c>
      <c r="B147" s="0" t="n">
        <f aca="false">B146+F$5</f>
        <v>0.00525</v>
      </c>
      <c r="C147" s="0" t="n">
        <f aca="false">H$4*B147</f>
        <v>1.64933614313464</v>
      </c>
      <c r="D147" s="0" t="n">
        <f aca="false">F$6*SIN(C147)</f>
        <v>140.985401393021</v>
      </c>
      <c r="E147" s="0" t="n">
        <f aca="false">H$5*SIN(C147)</f>
        <v>42.7228489069762</v>
      </c>
      <c r="F147" s="0" t="n">
        <f aca="false">K146</f>
        <v>130.483728468329</v>
      </c>
      <c r="G147" s="0" t="n">
        <f aca="false">F147*J$4</f>
        <v>1226.54704760229</v>
      </c>
      <c r="H147" s="0" t="n">
        <f aca="false">IF(F147&gt;D147,0,E147)</f>
        <v>42.7228489069762</v>
      </c>
      <c r="I147" s="0" t="n">
        <f aca="false">B$5/F147^2</f>
        <v>0.00587336896863223</v>
      </c>
      <c r="J147" s="0" t="n">
        <f aca="false">IF(F147&gt;D147,J$4+I147,J$3+J$4+I147)</f>
        <v>9.70890367199893</v>
      </c>
      <c r="K147" s="0" t="n">
        <f aca="false">IF((G147+H147)/J147&lt;B$8,B$8,(G147+H147)/J147)</f>
        <v>130.732566661457</v>
      </c>
      <c r="L147" s="0" t="n">
        <f aca="false">IF(H147=0,0,(D147-F147)*J$3)</f>
        <v>3.1823251286947</v>
      </c>
      <c r="M147" s="0" t="n">
        <f aca="false">L147^2*F$5</f>
        <v>0.000506359661236087</v>
      </c>
      <c r="O147" s="0" t="n">
        <f aca="false">K147^2*I147*F$5</f>
        <v>0.0050190886226755</v>
      </c>
    </row>
    <row r="148" customFormat="false" ht="13.5" hidden="false" customHeight="false" outlineLevel="0" collapsed="false">
      <c r="A148" s="0" t="n">
        <v>106</v>
      </c>
      <c r="B148" s="0" t="n">
        <f aca="false">B147+F$5</f>
        <v>0.0053</v>
      </c>
      <c r="C148" s="0" t="n">
        <f aca="false">H$4*B148</f>
        <v>1.66504410640259</v>
      </c>
      <c r="D148" s="0" t="n">
        <f aca="false">F$6*SIN(C148)</f>
        <v>140.793723252448</v>
      </c>
      <c r="E148" s="0" t="n">
        <f aca="false">H$5*SIN(C148)</f>
        <v>42.6647646219539</v>
      </c>
      <c r="F148" s="0" t="n">
        <f aca="false">K147</f>
        <v>130.732566661457</v>
      </c>
      <c r="G148" s="0" t="n">
        <f aca="false">F148*J$4</f>
        <v>1228.8861266177</v>
      </c>
      <c r="H148" s="0" t="n">
        <f aca="false">IF(F148&gt;D148,0,E148)</f>
        <v>42.6647646219539</v>
      </c>
      <c r="I148" s="0" t="n">
        <f aca="false">B$5/F148^2</f>
        <v>0.00585103134271949</v>
      </c>
      <c r="J148" s="0" t="n">
        <f aca="false">IF(F148&gt;D148,J$4+I148,J$3+J$4+I148)</f>
        <v>9.70888133437302</v>
      </c>
      <c r="K148" s="0" t="n">
        <f aca="false">IF((G148+H148)/J148&lt;B$8,B$8,(G148+H148)/J148)</f>
        <v>130.967806428728</v>
      </c>
      <c r="L148" s="0" t="n">
        <f aca="false">IF(H148=0,0,(D148-F148)*J$3)</f>
        <v>3.04883533060321</v>
      </c>
      <c r="M148" s="0" t="n">
        <f aca="false">L148^2*F$5</f>
        <v>0.000464769843656721</v>
      </c>
      <c r="O148" s="0" t="n">
        <f aca="false">K148^2*I148*F$5</f>
        <v>0.00501801015753993</v>
      </c>
    </row>
    <row r="149" customFormat="false" ht="13.5" hidden="false" customHeight="false" outlineLevel="0" collapsed="false">
      <c r="A149" s="0" t="n">
        <v>107</v>
      </c>
      <c r="B149" s="0" t="n">
        <f aca="false">B148+F$5</f>
        <v>0.00535</v>
      </c>
      <c r="C149" s="0" t="n">
        <f aca="false">H$4*B149</f>
        <v>1.68075206967054</v>
      </c>
      <c r="D149" s="0" t="n">
        <f aca="false">F$6*SIN(C149)</f>
        <v>140.567306367404</v>
      </c>
      <c r="E149" s="0" t="n">
        <f aca="false">H$5*SIN(C149)</f>
        <v>42.5961534446677</v>
      </c>
      <c r="F149" s="0" t="n">
        <f aca="false">K148</f>
        <v>130.967806428728</v>
      </c>
      <c r="G149" s="0" t="n">
        <f aca="false">F149*J$4</f>
        <v>1231.09738043004</v>
      </c>
      <c r="H149" s="0" t="n">
        <f aca="false">IF(F149&gt;D149,0,E149)</f>
        <v>42.5961534446677</v>
      </c>
      <c r="I149" s="0" t="n">
        <f aca="false">B$5/F149^2</f>
        <v>0.00583003138597467</v>
      </c>
      <c r="J149" s="0" t="n">
        <f aca="false">IF(F149&gt;D149,J$4+I149,J$3+J$4+I149)</f>
        <v>9.70886033441628</v>
      </c>
      <c r="K149" s="0" t="n">
        <f aca="false">IF((G149+H149)/J149&lt;B$8,B$8,(G149+H149)/J149)</f>
        <v>131.188779115472</v>
      </c>
      <c r="L149" s="0" t="n">
        <f aca="false">IF(H149=0,0,(D149-F149)*J$3)</f>
        <v>2.90893937535634</v>
      </c>
      <c r="M149" s="0" t="n">
        <f aca="false">L149^2*F$5</f>
        <v>0.000423096414474928</v>
      </c>
      <c r="O149" s="0" t="n">
        <f aca="false">K149^2*I149*F$5</f>
        <v>0.00501688652414229</v>
      </c>
    </row>
    <row r="150" customFormat="false" ht="13.5" hidden="false" customHeight="false" outlineLevel="0" collapsed="false">
      <c r="A150" s="0" t="n">
        <v>108</v>
      </c>
      <c r="B150" s="0" t="n">
        <f aca="false">B149+F$5</f>
        <v>0.0054</v>
      </c>
      <c r="C150" s="0" t="n">
        <f aca="false">H$4*B150</f>
        <v>1.69646003293849</v>
      </c>
      <c r="D150" s="0" t="n">
        <f aca="false">F$6*SIN(C150)</f>
        <v>140.306206602867</v>
      </c>
      <c r="E150" s="0" t="n">
        <f aca="false">H$5*SIN(C150)</f>
        <v>42.517032303899</v>
      </c>
      <c r="F150" s="0" t="n">
        <f aca="false">K149</f>
        <v>131.188779115472</v>
      </c>
      <c r="G150" s="0" t="n">
        <f aca="false">F150*J$4</f>
        <v>1233.17452368544</v>
      </c>
      <c r="H150" s="0" t="n">
        <f aca="false">IF(F150&gt;D150,0,E150)</f>
        <v>42.517032303899</v>
      </c>
      <c r="I150" s="0" t="n">
        <f aca="false">B$5/F150^2</f>
        <v>0.00581040786742869</v>
      </c>
      <c r="J150" s="0" t="n">
        <f aca="false">IF(F150&gt;D150,J$4+I150,J$3+J$4+I150)</f>
        <v>9.70884071089773</v>
      </c>
      <c r="K150" s="0" t="n">
        <f aca="false">IF((G150+H150)/J150&lt;B$8,B$8,(G150+H150)/J150)</f>
        <v>131.394838372148</v>
      </c>
      <c r="L150" s="0" t="n">
        <f aca="false">IF(H150=0,0,(D150-F150)*J$3)</f>
        <v>2.76285681436196</v>
      </c>
      <c r="M150" s="0" t="n">
        <f aca="false">L150^2*F$5</f>
        <v>0.000381668888833317</v>
      </c>
      <c r="O150" s="0" t="n">
        <f aca="false">K150^2*I150*F$5</f>
        <v>0.00501571941499275</v>
      </c>
    </row>
    <row r="151" customFormat="false" ht="13.5" hidden="false" customHeight="false" outlineLevel="0" collapsed="false">
      <c r="A151" s="0" t="n">
        <v>109</v>
      </c>
      <c r="B151" s="0" t="n">
        <f aca="false">B150+F$5</f>
        <v>0.00545</v>
      </c>
      <c r="C151" s="0" t="n">
        <f aca="false">H$4*B151</f>
        <v>1.71216799620644</v>
      </c>
      <c r="D151" s="0" t="n">
        <f aca="false">F$6*SIN(C151)</f>
        <v>140.010488381297</v>
      </c>
      <c r="E151" s="0" t="n">
        <f aca="false">H$5*SIN(C151)</f>
        <v>42.4274207216053</v>
      </c>
      <c r="F151" s="0" t="n">
        <f aca="false">K150</f>
        <v>131.394838372148</v>
      </c>
      <c r="G151" s="0" t="n">
        <f aca="false">F151*J$4</f>
        <v>1235.11148069819</v>
      </c>
      <c r="H151" s="0" t="n">
        <f aca="false">IF(F151&gt;D151,0,E151)</f>
        <v>42.4274207216053</v>
      </c>
      <c r="I151" s="0" t="n">
        <f aca="false">B$5/F151^2</f>
        <v>0.00579219787500523</v>
      </c>
      <c r="J151" s="0" t="n">
        <f aca="false">IF(F151&gt;D151,J$4+I151,J$3+J$4+I151)</f>
        <v>9.70882250090531</v>
      </c>
      <c r="K151" s="0" t="n">
        <f aca="false">IF((G151+H151)/J151&lt;B$8,B$8,(G151+H151)/J151)</f>
        <v>131.585359738596</v>
      </c>
      <c r="L151" s="0" t="n">
        <f aca="false">IF(H151=0,0,(D151-F151)*J$3)</f>
        <v>2.61080303307559</v>
      </c>
      <c r="M151" s="0" t="n">
        <f aca="false">L151^2*F$5</f>
        <v>0.000340814623875835</v>
      </c>
      <c r="O151" s="0" t="n">
        <f aca="false">K151^2*I151*F$5</f>
        <v>0.00501451042491221</v>
      </c>
    </row>
    <row r="152" customFormat="false" ht="13.5" hidden="false" customHeight="false" outlineLevel="0" collapsed="false">
      <c r="A152" s="0" t="n">
        <v>110</v>
      </c>
      <c r="B152" s="0" t="n">
        <f aca="false">B151+F$5</f>
        <v>0.00549999999999999</v>
      </c>
      <c r="C152" s="0" t="n">
        <f aca="false">H$4*B152</f>
        <v>1.72787595947438</v>
      </c>
      <c r="D152" s="0" t="n">
        <f aca="false">F$6*SIN(C152)</f>
        <v>139.680224666742</v>
      </c>
      <c r="E152" s="0" t="n">
        <f aca="false">H$5*SIN(C152)</f>
        <v>42.3273408081037</v>
      </c>
      <c r="F152" s="0" t="n">
        <f aca="false">K151</f>
        <v>131.585359738596</v>
      </c>
      <c r="G152" s="0" t="n">
        <f aca="false">F152*J$4</f>
        <v>1236.9023815428</v>
      </c>
      <c r="H152" s="0" t="n">
        <f aca="false">IF(F152&gt;D152,0,E152)</f>
        <v>42.3273408081037</v>
      </c>
      <c r="I152" s="0" t="n">
        <f aca="false">B$5/F152^2</f>
        <v>0.00577543706582944</v>
      </c>
      <c r="J152" s="0" t="n">
        <f aca="false">IF(F152&gt;D152,J$4+I152,J$3+J$4+I152)</f>
        <v>9.70880574009613</v>
      </c>
      <c r="K152" s="0" t="n">
        <f aca="false">IF((G152+H152)/J152&lt;B$8,B$8,(G152+H152)/J152)</f>
        <v>131.759740239507</v>
      </c>
      <c r="L152" s="0" t="n">
        <f aca="false">IF(H152=0,0,(D152-F152)*J$3)</f>
        <v>2.45298937216559</v>
      </c>
      <c r="M152" s="0" t="n">
        <f aca="false">L152^2*F$5</f>
        <v>0.000300857842997867</v>
      </c>
      <c r="O152" s="0" t="n">
        <f aca="false">K152^2*I152*F$5</f>
        <v>0.00501326105336883</v>
      </c>
    </row>
    <row r="153" customFormat="false" ht="13.5" hidden="false" customHeight="false" outlineLevel="0" collapsed="false">
      <c r="A153" s="0" t="n">
        <v>111</v>
      </c>
      <c r="B153" s="0" t="n">
        <f aca="false">B152+F$5</f>
        <v>0.00554999999999999</v>
      </c>
      <c r="C153" s="0" t="n">
        <f aca="false">H$4*B153</f>
        <v>1.74358392274233</v>
      </c>
      <c r="D153" s="0" t="n">
        <f aca="false">F$6*SIN(C153)</f>
        <v>139.31549694683</v>
      </c>
      <c r="E153" s="0" t="n">
        <f aca="false">H$5*SIN(C153)</f>
        <v>42.2168172566152</v>
      </c>
      <c r="F153" s="0" t="n">
        <f aca="false">K152</f>
        <v>131.759740239507</v>
      </c>
      <c r="G153" s="0" t="n">
        <f aca="false">F153*J$4</f>
        <v>1238.54155825137</v>
      </c>
      <c r="H153" s="0" t="n">
        <f aca="false">IF(F153&gt;D153,0,E153)</f>
        <v>42.2168172566152</v>
      </c>
      <c r="I153" s="0" t="n">
        <f aca="false">B$5/F153^2</f>
        <v>0.00576015990823821</v>
      </c>
      <c r="J153" s="0" t="n">
        <f aca="false">IF(F153&gt;D153,J$4+I153,J$3+J$4+I153)</f>
        <v>9.70879046293854</v>
      </c>
      <c r="K153" s="0" t="n">
        <f aca="false">IF((G153+H153)/J153&lt;B$8,B$8,(G153+H153)/J153)</f>
        <v>131.917397990721</v>
      </c>
      <c r="L153" s="0" t="n">
        <f aca="false">IF(H153=0,0,(D153-F153)*J$3)</f>
        <v>2.28962324464335</v>
      </c>
      <c r="M153" s="0" t="n">
        <f aca="false">L153^2*F$5</f>
        <v>0.000262118730120556</v>
      </c>
      <c r="O153" s="0" t="n">
        <f aca="false">K153^2*I153*F$5</f>
        <v>0.00501197270683729</v>
      </c>
    </row>
    <row r="154" customFormat="false" ht="13.5" hidden="false" customHeight="false" outlineLevel="0" collapsed="false">
      <c r="A154" s="0" t="n">
        <v>112</v>
      </c>
      <c r="B154" s="0" t="n">
        <f aca="false">B153+F$5</f>
        <v>0.00559999999999999</v>
      </c>
      <c r="C154" s="0" t="n">
        <f aca="false">H$4*B154</f>
        <v>1.75929188601028</v>
      </c>
      <c r="D154" s="0" t="n">
        <f aca="false">F$6*SIN(C154)</f>
        <v>138.916395212669</v>
      </c>
      <c r="E154" s="0" t="n">
        <f aca="false">H$5*SIN(C154)</f>
        <v>42.0958773371725</v>
      </c>
      <c r="F154" s="0" t="n">
        <f aca="false">K153</f>
        <v>131.917397990721</v>
      </c>
      <c r="G154" s="0" t="n">
        <f aca="false">F154*J$4</f>
        <v>1240.02354111278</v>
      </c>
      <c r="H154" s="0" t="n">
        <f aca="false">IF(F154&gt;D154,0,E154)</f>
        <v>42.0958773371725</v>
      </c>
      <c r="I154" s="0" t="n">
        <f aca="false">B$5/F154^2</f>
        <v>0.00574639991592557</v>
      </c>
      <c r="J154" s="0" t="n">
        <f aca="false">IF(F154&gt;D154,J$4+I154,J$3+J$4+I154)</f>
        <v>9.70877670294623</v>
      </c>
      <c r="K154" s="0" t="n">
        <f aca="false">IF((G154+H154)/J154&lt;B$8,B$8,(G154+H154)/J154)</f>
        <v>132.057771815978</v>
      </c>
      <c r="L154" s="0" t="n">
        <f aca="false">IF(H154=0,0,(D154-F154)*J$3)</f>
        <v>2.12090824907514</v>
      </c>
      <c r="M154" s="0" t="n">
        <f aca="false">L154^2*F$5</f>
        <v>0.00022491259004975</v>
      </c>
      <c r="O154" s="0" t="n">
        <f aca="false">K154^2*I154*F$5</f>
        <v>0.0050106467011605</v>
      </c>
    </row>
    <row r="155" customFormat="false" ht="13.5" hidden="false" customHeight="false" outlineLevel="0" collapsed="false">
      <c r="A155" s="0" t="n">
        <v>113</v>
      </c>
      <c r="B155" s="0" t="n">
        <f aca="false">B154+F$5</f>
        <v>0.00564999999999999</v>
      </c>
      <c r="C155" s="0" t="n">
        <f aca="false">H$4*B155</f>
        <v>1.77499984927823</v>
      </c>
      <c r="D155" s="0" t="n">
        <f aca="false">F$6*SIN(C155)</f>
        <v>138.48301793664</v>
      </c>
      <c r="E155" s="0" t="n">
        <f aca="false">H$5*SIN(C155)</f>
        <v>41.964550889891</v>
      </c>
      <c r="F155" s="0" t="n">
        <f aca="false">K154</f>
        <v>132.057771815978</v>
      </c>
      <c r="G155" s="0" t="n">
        <f aca="false">F155*J$4</f>
        <v>1241.34305507019</v>
      </c>
      <c r="H155" s="0" t="n">
        <f aca="false">IF(F155&gt;D155,0,E155)</f>
        <v>41.964550889891</v>
      </c>
      <c r="I155" s="0" t="n">
        <f aca="false">B$5/F155^2</f>
        <v>0.00573418987472681</v>
      </c>
      <c r="J155" s="0" t="n">
        <f aca="false">IF(F155&gt;D155,J$4+I155,J$3+J$4+I155)</f>
        <v>9.70876449290503</v>
      </c>
      <c r="K155" s="0" t="n">
        <f aca="false">IF((G155+H155)/J155&lt;B$8,B$8,(G155+H155)/J155)</f>
        <v>132.180320873773</v>
      </c>
      <c r="L155" s="0" t="n">
        <f aca="false">IF(H155=0,0,(D155-F155)*J$3)</f>
        <v>1.94704427898866</v>
      </c>
      <c r="M155" s="0" t="n">
        <f aca="false">L155^2*F$5</f>
        <v>0.000189549071217124</v>
      </c>
      <c r="O155" s="0" t="n">
        <f aca="false">K155^2*I155*F$5</f>
        <v>0.00500928426389564</v>
      </c>
    </row>
    <row r="156" customFormat="false" ht="13.5" hidden="false" customHeight="false" outlineLevel="0" collapsed="false">
      <c r="A156" s="0" t="n">
        <v>114</v>
      </c>
      <c r="B156" s="0" t="n">
        <f aca="false">B155+F$5</f>
        <v>0.00569999999999999</v>
      </c>
      <c r="C156" s="0" t="n">
        <f aca="false">H$4*B156</f>
        <v>1.79070781254618</v>
      </c>
      <c r="D156" s="0" t="n">
        <f aca="false">F$6*SIN(C156)</f>
        <v>138.015472048101</v>
      </c>
      <c r="E156" s="0" t="n">
        <f aca="false">H$5*SIN(C156)</f>
        <v>41.8228703176064</v>
      </c>
      <c r="F156" s="0" t="n">
        <f aca="false">K155</f>
        <v>132.180320873773</v>
      </c>
      <c r="G156" s="0" t="n">
        <f aca="false">F156*J$4</f>
        <v>1242.49501621347</v>
      </c>
      <c r="H156" s="0" t="n">
        <f aca="false">IF(F156&gt;D156,0,E156)</f>
        <v>41.8228703176064</v>
      </c>
      <c r="I156" s="0" t="n">
        <f aca="false">B$5/F156^2</f>
        <v>0.00572356206260436</v>
      </c>
      <c r="J156" s="0" t="n">
        <f aca="false">IF(F156&gt;D156,J$4+I156,J$3+J$4+I156)</f>
        <v>9.70875386509291</v>
      </c>
      <c r="K156" s="0" t="n">
        <f aca="false">IF((G156+H156)/J156&lt;B$8,B$8,(G156+H156)/J156)</f>
        <v>132.284524293972</v>
      </c>
      <c r="L156" s="0" t="n">
        <f aca="false">IF(H156=0,0,(D156-F156)*J$3)</f>
        <v>1.76822762858431</v>
      </c>
      <c r="M156" s="0" t="n">
        <f aca="false">L156^2*F$5</f>
        <v>0.000156331447324444</v>
      </c>
      <c r="O156" s="0" t="n">
        <f aca="false">K156^2*I156*F$5</f>
        <v>0.00500788653662843</v>
      </c>
    </row>
    <row r="157" customFormat="false" ht="13.5" hidden="false" customHeight="false" outlineLevel="0" collapsed="false">
      <c r="A157" s="0" t="n">
        <v>115</v>
      </c>
      <c r="B157" s="0" t="n">
        <f aca="false">B156+F$5</f>
        <v>0.00574999999999999</v>
      </c>
      <c r="C157" s="0" t="n">
        <f aca="false">H$4*B157</f>
        <v>1.80641577581413</v>
      </c>
      <c r="D157" s="0" t="n">
        <f aca="false">F$6*SIN(C157)</f>
        <v>137.513872907004</v>
      </c>
      <c r="E157" s="0" t="n">
        <f aca="false">H$5*SIN(C157)</f>
        <v>41.6708705778801</v>
      </c>
      <c r="F157" s="0" t="n">
        <f aca="false">K156</f>
        <v>132.284524293972</v>
      </c>
      <c r="G157" s="0" t="n">
        <f aca="false">F157*J$4</f>
        <v>1243.47452836333</v>
      </c>
      <c r="H157" s="0" t="n">
        <f aca="false">IF(F157&gt;D157,0,E157)</f>
        <v>41.6708705778801</v>
      </c>
      <c r="I157" s="0" t="n">
        <f aca="false">B$5/F157^2</f>
        <v>0.00571454846344997</v>
      </c>
      <c r="J157" s="0" t="n">
        <f aca="false">IF(F157&gt;D157,J$4+I157,J$3+J$4+I157)</f>
        <v>9.70874485149375</v>
      </c>
      <c r="K157" s="0" t="n">
        <f aca="false">IF((G157+H157)/J157&lt;B$8,B$8,(G157+H157)/J157)</f>
        <v>132.369880823831</v>
      </c>
      <c r="L157" s="0" t="n">
        <f aca="false">IF(H157=0,0,(D157-F157)*J$3)</f>
        <v>1.58465109485838</v>
      </c>
      <c r="M157" s="0" t="n">
        <f aca="false">L157^2*F$5</f>
        <v>0.000125555954621793</v>
      </c>
      <c r="O157" s="0" t="n">
        <f aca="false">K157^2*I157*F$5</f>
        <v>0.00500645457724149</v>
      </c>
    </row>
    <row r="158" customFormat="false" ht="13.5" hidden="false" customHeight="false" outlineLevel="0" collapsed="false">
      <c r="A158" s="0" t="n">
        <v>116</v>
      </c>
      <c r="B158" s="0" t="n">
        <f aca="false">B157+F$5</f>
        <v>0.00579999999999999</v>
      </c>
      <c r="C158" s="0" t="n">
        <f aca="false">H$4*B158</f>
        <v>1.82212373908208</v>
      </c>
      <c r="D158" s="0" t="n">
        <f aca="false">F$6*SIN(C158)</f>
        <v>136.978344275432</v>
      </c>
      <c r="E158" s="0" t="n">
        <f aca="false">H$5*SIN(C158)</f>
        <v>41.5085891743732</v>
      </c>
      <c r="F158" s="0" t="n">
        <f aca="false">K157</f>
        <v>132.369880823831</v>
      </c>
      <c r="G158" s="0" t="n">
        <f aca="false">F158*J$4</f>
        <v>1244.27687974401</v>
      </c>
      <c r="H158" s="0" t="n">
        <f aca="false">IF(F158&gt;D158,0,E158)</f>
        <v>41.5085891743732</v>
      </c>
      <c r="I158" s="0" t="n">
        <f aca="false">B$5/F158^2</f>
        <v>0.00570718097536264</v>
      </c>
      <c r="J158" s="0" t="n">
        <f aca="false">IF(F158&gt;D158,J$4+I158,J$3+J$4+I158)</f>
        <v>9.70873748400566</v>
      </c>
      <c r="K158" s="0" t="n">
        <f aca="false">IF((G158+H158)/J158&lt;B$8,B$8,(G158+H158)/J158)</f>
        <v>132.435908483117</v>
      </c>
      <c r="L158" s="0" t="n">
        <f aca="false">IF(H158=0,0,(D158-F158)*J$3)</f>
        <v>1.39650407624255</v>
      </c>
      <c r="M158" s="0" t="n">
        <f aca="false">L158^2*F$5</f>
        <v>9.75111817481029E-005</v>
      </c>
      <c r="O158" s="0" t="n">
        <f aca="false">K158^2*I158*F$5</f>
        <v>0.00500498936212401</v>
      </c>
    </row>
    <row r="159" customFormat="false" ht="13.5" hidden="false" customHeight="false" outlineLevel="0" collapsed="false">
      <c r="A159" s="0" t="n">
        <v>117</v>
      </c>
      <c r="B159" s="0" t="n">
        <f aca="false">B158+F$5</f>
        <v>0.00584999999999999</v>
      </c>
      <c r="C159" s="0" t="n">
        <f aca="false">H$4*B159</f>
        <v>1.83783170235003</v>
      </c>
      <c r="D159" s="0" t="n">
        <f aca="false">F$6*SIN(C159)</f>
        <v>136.40901828706</v>
      </c>
      <c r="E159" s="0" t="n">
        <f aca="false">H$5*SIN(C159)</f>
        <v>41.3360661475939</v>
      </c>
      <c r="F159" s="0" t="n">
        <f aca="false">K158</f>
        <v>132.435908483117</v>
      </c>
      <c r="G159" s="0" t="n">
        <f aca="false">F159*J$4</f>
        <v>1244.8975397413</v>
      </c>
      <c r="H159" s="0" t="n">
        <f aca="false">IF(F159&gt;D159,0,E159)</f>
        <v>41.3360661475939</v>
      </c>
      <c r="I159" s="0" t="n">
        <f aca="false">B$5/F159^2</f>
        <v>0.00570149161410069</v>
      </c>
      <c r="J159" s="0" t="n">
        <f aca="false">IF(F159&gt;D159,J$4+I159,J$3+J$4+I159)</f>
        <v>9.7087317946444</v>
      </c>
      <c r="K159" s="0" t="n">
        <f aca="false">IF((G159+H159)/J159&lt;B$8,B$8,(G159+H159)/J159)</f>
        <v>132.482144227984</v>
      </c>
      <c r="L159" s="0" t="n">
        <f aca="false">IF(H159=0,0,(D159-F159)*J$3)</f>
        <v>1.20397266786137</v>
      </c>
      <c r="M159" s="0" t="n">
        <f aca="false">L159^2*F$5</f>
        <v>7.24775092478612E-005</v>
      </c>
      <c r="O159" s="0" t="n">
        <f aca="false">K159^2*I159*F$5</f>
        <v>0.00500349178831176</v>
      </c>
    </row>
    <row r="160" customFormat="false" ht="13.5" hidden="false" customHeight="false" outlineLevel="0" collapsed="false">
      <c r="A160" s="0" t="n">
        <v>118</v>
      </c>
      <c r="B160" s="0" t="n">
        <f aca="false">B159+F$5</f>
        <v>0.00589999999999999</v>
      </c>
      <c r="C160" s="0" t="n">
        <f aca="false">H$4*B160</f>
        <v>1.85353966561798</v>
      </c>
      <c r="D160" s="0" t="n">
        <f aca="false">F$6*SIN(C160)</f>
        <v>135.806035414558</v>
      </c>
      <c r="E160" s="0" t="n">
        <f aca="false">H$5*SIN(C160)</f>
        <v>41.1533440650176</v>
      </c>
      <c r="F160" s="0" t="n">
        <f aca="false">K159</f>
        <v>132.482144227984</v>
      </c>
      <c r="G160" s="0" t="n">
        <f aca="false">F160*J$4</f>
        <v>1245.33215574305</v>
      </c>
      <c r="H160" s="0" t="n">
        <f aca="false">IF(F160&gt;D160,0,E160)</f>
        <v>41.1533440650176</v>
      </c>
      <c r="I160" s="0" t="n">
        <f aca="false">B$5/F160^2</f>
        <v>0.00569751271244161</v>
      </c>
      <c r="J160" s="0" t="n">
        <f aca="false">IF(F160&gt;D160,J$4+I160,J$3+J$4+I160)</f>
        <v>9.70872781574274</v>
      </c>
      <c r="K160" s="0" t="n">
        <f aca="false">IF((G160+H160)/J160&lt;B$8,B$8,(G160+H160)/J160)</f>
        <v>132.508143623311</v>
      </c>
      <c r="L160" s="0" t="n">
        <f aca="false">IF(H160=0,0,(D160-F160)*J$3)</f>
        <v>1.00723975350714</v>
      </c>
      <c r="M160" s="0" t="n">
        <f aca="false">L160^2*F$5</f>
        <v>5.07265960522558E-005</v>
      </c>
      <c r="O160" s="0" t="n">
        <f aca="false">K160^2*I160*F$5</f>
        <v>0.00500196267554744</v>
      </c>
    </row>
    <row r="161" customFormat="false" ht="13.5" hidden="false" customHeight="false" outlineLevel="0" collapsed="false">
      <c r="A161" s="0" t="n">
        <v>119</v>
      </c>
      <c r="B161" s="0" t="n">
        <f aca="false">B160+F$5</f>
        <v>0.00594999999999999</v>
      </c>
      <c r="C161" s="0" t="n">
        <f aca="false">H$4*B161</f>
        <v>1.86924762888592</v>
      </c>
      <c r="D161" s="0" t="n">
        <f aca="false">F$6*SIN(C161)</f>
        <v>135.169544434927</v>
      </c>
      <c r="E161" s="0" t="n">
        <f aca="false">H$5*SIN(C161)</f>
        <v>40.9604680105839</v>
      </c>
      <c r="F161" s="0" t="n">
        <f aca="false">K160</f>
        <v>132.508143623311</v>
      </c>
      <c r="G161" s="0" t="n">
        <f aca="false">F161*J$4</f>
        <v>1245.57655005912</v>
      </c>
      <c r="H161" s="0" t="n">
        <f aca="false">IF(F161&gt;D161,0,E161)</f>
        <v>40.9604680105839</v>
      </c>
      <c r="I161" s="0" t="n">
        <f aca="false">B$5/F161^2</f>
        <v>0.00569527711621524</v>
      </c>
      <c r="J161" s="0" t="n">
        <f aca="false">IF(F161&gt;D161,J$4+I161,J$3+J$4+I161)</f>
        <v>9.70872558014652</v>
      </c>
      <c r="K161" s="0" t="n">
        <f aca="false">IF((G161+H161)/J161&lt;B$8,B$8,(G161+H161)/J161)</f>
        <v>132.513480523186</v>
      </c>
      <c r="L161" s="0" t="n">
        <f aca="false">IF(H161=0,0,(D161-F161)*J$3)</f>
        <v>0.80648509442911</v>
      </c>
      <c r="M161" s="0" t="n">
        <f aca="false">L161^2*F$5</f>
        <v>3.25209103768165E-005</v>
      </c>
      <c r="O161" s="0" t="n">
        <f aca="false">K161^2*I161*F$5</f>
        <v>0.00500040276825288</v>
      </c>
    </row>
    <row r="162" customFormat="false" ht="13.5" hidden="false" customHeight="false" outlineLevel="0" collapsed="false">
      <c r="A162" s="0" t="n">
        <v>120</v>
      </c>
      <c r="B162" s="0" t="n">
        <f aca="false">B161+F$5</f>
        <v>0.00599999999999999</v>
      </c>
      <c r="C162" s="0" t="n">
        <f aca="false">H$4*B162</f>
        <v>1.88495559215387</v>
      </c>
      <c r="D162" s="0" t="n">
        <f aca="false">F$6*SIN(C162)</f>
        <v>134.499702392792</v>
      </c>
      <c r="E162" s="0" t="n">
        <f aca="false">H$5*SIN(C162)</f>
        <v>40.7574855735732</v>
      </c>
      <c r="F162" s="0" t="n">
        <f aca="false">K161</f>
        <v>132.513480523186</v>
      </c>
      <c r="G162" s="0" t="n">
        <f aca="false">F162*J$4</f>
        <v>1245.62671691795</v>
      </c>
      <c r="H162" s="0" t="n">
        <f aca="false">IF(F162&gt;D162,0,E162)</f>
        <v>40.7574855735732</v>
      </c>
      <c r="I162" s="0" t="n">
        <f aca="false">B$5/F162^2</f>
        <v>0.00569481837780554</v>
      </c>
      <c r="J162" s="0" t="n">
        <f aca="false">IF(F162&gt;D162,J$4+I162,J$3+J$4+I162)</f>
        <v>9.70872512140811</v>
      </c>
      <c r="K162" s="0" t="n">
        <f aca="false">IF((G162+H162)/J162&lt;B$8,B$8,(G162+H162)/J162)</f>
        <v>132.497746759252</v>
      </c>
      <c r="L162" s="0" t="n">
        <f aca="false">IF(H162=0,0,(D162-F162)*J$3)</f>
        <v>0.601885415031957</v>
      </c>
      <c r="M162" s="0" t="n">
        <f aca="false">L162^2*F$5</f>
        <v>1.81133026414096E-005</v>
      </c>
      <c r="O162" s="0" t="n">
        <f aca="false">K162^2*I162*F$5</f>
        <v>0.00499881273740522</v>
      </c>
    </row>
    <row r="163" customFormat="false" ht="13.5" hidden="false" customHeight="false" outlineLevel="0" collapsed="false">
      <c r="A163" s="0" t="n">
        <v>121</v>
      </c>
      <c r="B163" s="0" t="n">
        <f aca="false">B162+F$5</f>
        <v>0.00604999999999999</v>
      </c>
      <c r="C163" s="0" t="n">
        <f aca="false">H$4*B163</f>
        <v>1.90066355542182</v>
      </c>
      <c r="D163" s="0" t="n">
        <f aca="false">F$6*SIN(C163)</f>
        <v>133.796674561653</v>
      </c>
      <c r="E163" s="0" t="n">
        <f aca="false">H$5*SIN(C163)</f>
        <v>40.5444468368646</v>
      </c>
      <c r="F163" s="0" t="n">
        <f aca="false">K162</f>
        <v>132.497746759252</v>
      </c>
      <c r="G163" s="0" t="n">
        <f aca="false">F163*J$4</f>
        <v>1245.47881953697</v>
      </c>
      <c r="H163" s="0" t="n">
        <f aca="false">IF(F163&gt;D163,0,E163)</f>
        <v>40.5444468368646</v>
      </c>
      <c r="I163" s="0" t="n">
        <f aca="false">B$5/F163^2</f>
        <v>0.00569617094794553</v>
      </c>
      <c r="J163" s="0" t="n">
        <f aca="false">IF(F163&gt;D163,J$4+I163,J$3+J$4+I163)</f>
        <v>9.70872647397825</v>
      </c>
      <c r="K163" s="0" t="n">
        <f aca="false">IF((G163+H163)/J163&lt;B$8,B$8,(G163+H163)/J163)</f>
        <v>132.460551836607</v>
      </c>
      <c r="L163" s="0" t="n">
        <f aca="false">IF(H163=0,0,(D163-F163)*J$3)</f>
        <v>0.393614485576021</v>
      </c>
      <c r="M163" s="0" t="n">
        <f aca="false">L163^2*F$5</f>
        <v>7.74661816276377E-006</v>
      </c>
      <c r="O163" s="0" t="n">
        <f aca="false">K163^2*I163*F$5</f>
        <v>0.00499719318231037</v>
      </c>
    </row>
    <row r="164" customFormat="false" ht="13.5" hidden="false" customHeight="false" outlineLevel="0" collapsed="false">
      <c r="A164" s="0" t="n">
        <v>122</v>
      </c>
      <c r="B164" s="0" t="n">
        <f aca="false">B163+F$5</f>
        <v>0.00609999999999999</v>
      </c>
      <c r="C164" s="0" t="n">
        <f aca="false">H$4*B164</f>
        <v>1.91637151868977</v>
      </c>
      <c r="D164" s="0" t="n">
        <f aca="false">F$6*SIN(C164)</f>
        <v>133.060634403109</v>
      </c>
      <c r="E164" s="0" t="n">
        <f aca="false">H$5*SIN(C164)</f>
        <v>40.3214043645786</v>
      </c>
      <c r="F164" s="0" t="n">
        <f aca="false">K163</f>
        <v>132.460551836607</v>
      </c>
      <c r="G164" s="0" t="n">
        <f aca="false">F164*J$4</f>
        <v>1245.12918726411</v>
      </c>
      <c r="H164" s="0" t="n">
        <f aca="false">IF(F164&gt;D164,0,E164)</f>
        <v>40.3214043645786</v>
      </c>
      <c r="I164" s="0" t="n">
        <f aca="false">B$5/F164^2</f>
        <v>0.00569937036665851</v>
      </c>
      <c r="J164" s="0" t="n">
        <f aca="false">IF(F164&gt;D164,J$4+I164,J$3+J$4+I164)</f>
        <v>9.70872967339696</v>
      </c>
      <c r="K164" s="0" t="n">
        <f aca="false">IF((G164+H164)/J164&lt;B$8,B$8,(G164+H164)/J164)</f>
        <v>132.40152263699</v>
      </c>
      <c r="L164" s="0" t="n">
        <f aca="false">IF(H164=0,0,(D164-F164)*J$3)</f>
        <v>0.181843201970349</v>
      </c>
      <c r="M164" s="0" t="n">
        <f aca="false">L164^2*F$5</f>
        <v>1.65334750514146E-006</v>
      </c>
      <c r="O164" s="0" t="n">
        <f aca="false">K164^2*I164*F$5</f>
        <v>0.00499554463226761</v>
      </c>
    </row>
    <row r="165" customFormat="false" ht="13.5" hidden="false" customHeight="false" outlineLevel="0" collapsed="false">
      <c r="A165" s="0" t="n">
        <v>123</v>
      </c>
      <c r="B165" s="0" t="n">
        <f aca="false">B164+F$5</f>
        <v>0.00614999999999999</v>
      </c>
      <c r="C165" s="0" t="n">
        <f aca="false">H$4*B165</f>
        <v>1.93207948195772</v>
      </c>
      <c r="D165" s="0" t="n">
        <f aca="false">F$6*SIN(C165)</f>
        <v>132.291763524056</v>
      </c>
      <c r="E165" s="0" t="n">
        <f aca="false">H$5*SIN(C165)</f>
        <v>40.0884131891078</v>
      </c>
      <c r="F165" s="0" t="n">
        <f aca="false">K164</f>
        <v>132.40152263699</v>
      </c>
      <c r="G165" s="0" t="n">
        <f aca="false">F165*J$4</f>
        <v>1244.57431278771</v>
      </c>
      <c r="H165" s="0" t="n">
        <f aca="false">IF(F165&gt;D165,0,E165)</f>
        <v>0</v>
      </c>
      <c r="I165" s="0" t="n">
        <f aca="false">B$5/F165^2</f>
        <v>0.00570445345422869</v>
      </c>
      <c r="J165" s="0" t="n">
        <f aca="false">IF(F165&gt;D165,J$4+I165,J$3+J$4+I165)</f>
        <v>9.40570445345423</v>
      </c>
      <c r="K165" s="0" t="n">
        <f aca="false">IF((G165+H165)/J165&lt;B$8,B$8,(G165+H165)/J165)</f>
        <v>132.321222609822</v>
      </c>
      <c r="L165" s="0" t="n">
        <f aca="false">IF(H165=0,0,(D165-F165)*J$3)</f>
        <v>0</v>
      </c>
      <c r="M165" s="0" t="n">
        <f aca="false">L165^2*F$5</f>
        <v>0</v>
      </c>
      <c r="O165" s="0" t="n">
        <f aca="false">K165^2*I165*F$5</f>
        <v>0.00499393695215582</v>
      </c>
    </row>
    <row r="166" customFormat="false" ht="13.5" hidden="false" customHeight="false" outlineLevel="0" collapsed="false">
      <c r="A166" s="0" t="n">
        <v>124</v>
      </c>
      <c r="B166" s="0" t="n">
        <f aca="false">B165+F$5</f>
        <v>0.00619999999999999</v>
      </c>
      <c r="C166" s="0" t="n">
        <f aca="false">H$4*B166</f>
        <v>1.94778744522567</v>
      </c>
      <c r="D166" s="0" t="n">
        <f aca="false">F$6*SIN(C166)</f>
        <v>131.490251631876</v>
      </c>
      <c r="E166" s="0" t="n">
        <f aca="false">H$5*SIN(C166)</f>
        <v>39.8455307975383</v>
      </c>
      <c r="F166" s="0" t="n">
        <f aca="false">K165</f>
        <v>132.321222609822</v>
      </c>
      <c r="G166" s="0" t="n">
        <f aca="false">F166*J$4</f>
        <v>1243.81949253232</v>
      </c>
      <c r="H166" s="0" t="n">
        <f aca="false">IF(F166&gt;D166,0,E166)</f>
        <v>0</v>
      </c>
      <c r="I166" s="0" t="n">
        <f aca="false">B$5/F166^2</f>
        <v>0.00571137912720959</v>
      </c>
      <c r="J166" s="0" t="n">
        <f aca="false">IF(F166&gt;D166,J$4+I166,J$3+J$4+I166)</f>
        <v>9.40571137912721</v>
      </c>
      <c r="K166" s="0" t="n">
        <f aca="false">IF((G166+H166)/J166&lt;B$8,B$8,(G166+H166)/J166)</f>
        <v>132.240873911202</v>
      </c>
      <c r="L166" s="0" t="n">
        <f aca="false">IF(H166=0,0,(D166-F166)*J$3)</f>
        <v>0</v>
      </c>
      <c r="M166" s="0" t="n">
        <f aca="false">L166^2*F$5</f>
        <v>0</v>
      </c>
      <c r="O166" s="0" t="n">
        <f aca="false">K166^2*I166*F$5</f>
        <v>0.00499392959782395</v>
      </c>
    </row>
    <row r="167" customFormat="false" ht="13.5" hidden="false" customHeight="false" outlineLevel="0" collapsed="false">
      <c r="A167" s="0" t="n">
        <v>125</v>
      </c>
      <c r="B167" s="0" t="n">
        <f aca="false">B166+F$5</f>
        <v>0.00624999999999999</v>
      </c>
      <c r="C167" s="0" t="n">
        <f aca="false">H$4*B167</f>
        <v>1.96349540849362</v>
      </c>
      <c r="D167" s="0" t="n">
        <f aca="false">F$6*SIN(C167)</f>
        <v>130.656296487638</v>
      </c>
      <c r="E167" s="0" t="n">
        <f aca="false">H$5*SIN(C167)</f>
        <v>39.592817117466</v>
      </c>
      <c r="F167" s="0" t="n">
        <f aca="false">K166</f>
        <v>132.240873911202</v>
      </c>
      <c r="G167" s="0" t="n">
        <f aca="false">F167*J$4</f>
        <v>1243.0642147653</v>
      </c>
      <c r="H167" s="0" t="n">
        <f aca="false">IF(F167&gt;D167,0,E167)</f>
        <v>0</v>
      </c>
      <c r="I167" s="0" t="n">
        <f aca="false">B$5/F167^2</f>
        <v>0.00571832162962236</v>
      </c>
      <c r="J167" s="0" t="n">
        <f aca="false">IF(F167&gt;D167,J$4+I167,J$3+J$4+I167)</f>
        <v>9.40571832162962</v>
      </c>
      <c r="K167" s="0" t="n">
        <f aca="false">IF((G167+H167)/J167&lt;B$8,B$8,(G167+H167)/J167)</f>
        <v>132.160476452577</v>
      </c>
      <c r="L167" s="0" t="n">
        <f aca="false">IF(H167=0,0,(D167-F167)*J$3)</f>
        <v>0</v>
      </c>
      <c r="M167" s="0" t="n">
        <f aca="false">L167^2*F$5</f>
        <v>0</v>
      </c>
      <c r="O167" s="0" t="n">
        <f aca="false">K167^2*I167*F$5</f>
        <v>0.00499392222563731</v>
      </c>
    </row>
    <row r="168" customFormat="false" ht="13.5" hidden="false" customHeight="false" outlineLevel="0" collapsed="false">
      <c r="A168" s="0" t="n">
        <v>126</v>
      </c>
      <c r="B168" s="0" t="n">
        <f aca="false">B167+F$5</f>
        <v>0.00629999999999999</v>
      </c>
      <c r="C168" s="0" t="n">
        <f aca="false">H$4*B168</f>
        <v>1.97920337176157</v>
      </c>
      <c r="D168" s="0" t="n">
        <f aca="false">F$6*SIN(C168)</f>
        <v>129.790103857293</v>
      </c>
      <c r="E168" s="0" t="n">
        <f aca="false">H$5*SIN(C168)</f>
        <v>39.33033450221</v>
      </c>
      <c r="F168" s="0" t="n">
        <f aca="false">K167</f>
        <v>132.160476452577</v>
      </c>
      <c r="G168" s="0" t="n">
        <f aca="false">F168*J$4</f>
        <v>1242.30847865422</v>
      </c>
      <c r="H168" s="0" t="n">
        <f aca="false">IF(F168&gt;D168,0,E168)</f>
        <v>0</v>
      </c>
      <c r="I168" s="0" t="n">
        <f aca="false">B$5/F168^2</f>
        <v>0.00572528102286636</v>
      </c>
      <c r="J168" s="0" t="n">
        <f aca="false">IF(F168&gt;D168,J$4+I168,J$3+J$4+I168)</f>
        <v>9.40572528102287</v>
      </c>
      <c r="K168" s="0" t="n">
        <f aca="false">IF((G168+H168)/J168&lt;B$8,B$8,(G168+H168)/J168)</f>
        <v>132.080030145121</v>
      </c>
      <c r="L168" s="0" t="n">
        <f aca="false">IF(H168=0,0,(D168-F168)*J$3)</f>
        <v>0</v>
      </c>
      <c r="M168" s="0" t="n">
        <f aca="false">L168^2*F$5</f>
        <v>0</v>
      </c>
      <c r="O168" s="0" t="n">
        <f aca="false">K168^2*I168*F$5</f>
        <v>0.00499391483553081</v>
      </c>
    </row>
    <row r="169" customFormat="false" ht="13.5" hidden="false" customHeight="false" outlineLevel="0" collapsed="false">
      <c r="A169" s="0" t="n">
        <v>127</v>
      </c>
      <c r="B169" s="0" t="n">
        <f aca="false">B168+F$5</f>
        <v>0.00634999999999999</v>
      </c>
      <c r="C169" s="0" t="n">
        <f aca="false">H$4*B169</f>
        <v>1.99491133502952</v>
      </c>
      <c r="D169" s="0" t="n">
        <f aca="false">F$6*SIN(C169)</f>
        <v>128.891887460913</v>
      </c>
      <c r="E169" s="0" t="n">
        <f aca="false">H$5*SIN(C169)</f>
        <v>39.0581477154281</v>
      </c>
      <c r="F169" s="0" t="n">
        <f aca="false">K168</f>
        <v>132.080030145121</v>
      </c>
      <c r="G169" s="0" t="n">
        <f aca="false">F169*J$4</f>
        <v>1241.55228336413</v>
      </c>
      <c r="H169" s="0" t="n">
        <f aca="false">IF(F169&gt;D169,0,E169)</f>
        <v>0</v>
      </c>
      <c r="I169" s="0" t="n">
        <f aca="false">B$5/F169^2</f>
        <v>0.00573225736863994</v>
      </c>
      <c r="J169" s="0" t="n">
        <f aca="false">IF(F169&gt;D169,J$4+I169,J$3+J$4+I169)</f>
        <v>9.40573225736864</v>
      </c>
      <c r="K169" s="0" t="n">
        <f aca="false">IF((G169+H169)/J169&lt;B$8,B$8,(G169+H169)/J169)</f>
        <v>131.999534899739</v>
      </c>
      <c r="L169" s="0" t="n">
        <f aca="false">IF(H169=0,0,(D169-F169)*J$3)</f>
        <v>0</v>
      </c>
      <c r="M169" s="0" t="n">
        <f aca="false">L169^2*F$5</f>
        <v>0</v>
      </c>
      <c r="O169" s="0" t="n">
        <f aca="false">K169^2*I169*F$5</f>
        <v>0.00499390742743907</v>
      </c>
    </row>
    <row r="170" customFormat="false" ht="13.5" hidden="false" customHeight="false" outlineLevel="0" collapsed="false">
      <c r="A170" s="0" t="n">
        <v>128</v>
      </c>
      <c r="B170" s="0" t="n">
        <f aca="false">B169+F$5</f>
        <v>0.00639999999999999</v>
      </c>
      <c r="C170" s="0" t="n">
        <f aca="false">H$4*B170</f>
        <v>2.01061929829746</v>
      </c>
      <c r="D170" s="0" t="n">
        <f aca="false">F$6*SIN(C170)</f>
        <v>127.961868919952</v>
      </c>
      <c r="E170" s="0" t="n">
        <f aca="false">H$5*SIN(C170)</f>
        <v>38.7763239151369</v>
      </c>
      <c r="F170" s="0" t="n">
        <f aca="false">K169</f>
        <v>131.999534899739</v>
      </c>
      <c r="G170" s="0" t="n">
        <f aca="false">F170*J$4</f>
        <v>1240.79562805755</v>
      </c>
      <c r="H170" s="0" t="n">
        <f aca="false">IF(F170&gt;D170,0,E170)</f>
        <v>0</v>
      </c>
      <c r="I170" s="0" t="n">
        <f aca="false">B$5/F170^2</f>
        <v>0.00573925072894223</v>
      </c>
      <c r="J170" s="0" t="n">
        <f aca="false">IF(F170&gt;D170,J$4+I170,J$3+J$4+I170)</f>
        <v>9.40573925072894</v>
      </c>
      <c r="K170" s="0" t="n">
        <f aca="false">IF((G170+H170)/J170&lt;B$8,B$8,(G170+H170)/J170)</f>
        <v>131.918990627067</v>
      </c>
      <c r="L170" s="0" t="n">
        <f aca="false">IF(H170=0,0,(D170-F170)*J$3)</f>
        <v>0</v>
      </c>
      <c r="M170" s="0" t="n">
        <f aca="false">L170^2*F$5</f>
        <v>0</v>
      </c>
      <c r="O170" s="0" t="n">
        <f aca="false">K170^2*I170*F$5</f>
        <v>0.00499390000129636</v>
      </c>
    </row>
    <row r="171" customFormat="false" ht="13.5" hidden="false" customHeight="false" outlineLevel="0" collapsed="false">
      <c r="A171" s="0" t="n">
        <v>129</v>
      </c>
      <c r="B171" s="0" t="n">
        <f aca="false">B170+F$5</f>
        <v>0.00644999999999999</v>
      </c>
      <c r="C171" s="0" t="n">
        <f aca="false">H$4*B171</f>
        <v>2.02632726156541</v>
      </c>
      <c r="D171" s="0" t="n">
        <f aca="false">F$6*SIN(C171)</f>
        <v>127.00027770257</v>
      </c>
      <c r="E171" s="0" t="n">
        <f aca="false">H$5*SIN(C171)</f>
        <v>38.4849326371423</v>
      </c>
      <c r="F171" s="0" t="n">
        <f aca="false">K170</f>
        <v>131.918990627067</v>
      </c>
      <c r="G171" s="0" t="n">
        <f aca="false">F171*J$4</f>
        <v>1240.03851189443</v>
      </c>
      <c r="H171" s="0" t="n">
        <f aca="false">IF(F171&gt;D171,0,E171)</f>
        <v>0</v>
      </c>
      <c r="I171" s="0" t="n">
        <f aca="false">B$5/F171^2</f>
        <v>0.005746261166075</v>
      </c>
      <c r="J171" s="0" t="n">
        <f aca="false">IF(F171&gt;D171,J$4+I171,J$3+J$4+I171)</f>
        <v>9.40574626116607</v>
      </c>
      <c r="K171" s="0" t="n">
        <f aca="false">IF((G171+H171)/J171&lt;B$8,B$8,(G171+H171)/J171)</f>
        <v>131.838397237467</v>
      </c>
      <c r="L171" s="0" t="n">
        <f aca="false">IF(H171=0,0,(D171-F171)*J$3)</f>
        <v>0</v>
      </c>
      <c r="M171" s="0" t="n">
        <f aca="false">L171^2*F$5</f>
        <v>0</v>
      </c>
      <c r="O171" s="0" t="n">
        <f aca="false">K171^2*I171*F$5</f>
        <v>0.00499389255703665</v>
      </c>
    </row>
    <row r="172" customFormat="false" ht="13.5" hidden="false" customHeight="false" outlineLevel="0" collapsed="false">
      <c r="A172" s="0" t="n">
        <v>130</v>
      </c>
      <c r="B172" s="0" t="n">
        <f aca="false">B171+F$5</f>
        <v>0.00649999999999999</v>
      </c>
      <c r="C172" s="0" t="n">
        <f aca="false">H$4*B172</f>
        <v>2.04203522483336</v>
      </c>
      <c r="D172" s="0" t="n">
        <f aca="false">F$6*SIN(C172)</f>
        <v>126.00735106701</v>
      </c>
      <c r="E172" s="0" t="n">
        <f aca="false">H$5*SIN(C172)</f>
        <v>38.1840457778819</v>
      </c>
      <c r="F172" s="0" t="n">
        <f aca="false">K171</f>
        <v>131.838397237467</v>
      </c>
      <c r="G172" s="0" t="n">
        <f aca="false">F172*J$4</f>
        <v>1239.28093403219</v>
      </c>
      <c r="H172" s="0" t="n">
        <f aca="false">IF(F172&gt;D172,0,E172)</f>
        <v>0</v>
      </c>
      <c r="I172" s="0" t="n">
        <f aca="false">B$5/F172^2</f>
        <v>0.00575328874264448</v>
      </c>
      <c r="J172" s="0" t="n">
        <f aca="false">IF(F172&gt;D172,J$4+I172,J$3+J$4+I172)</f>
        <v>9.40575328874264</v>
      </c>
      <c r="K172" s="0" t="n">
        <f aca="false">IF((G172+H172)/J172&lt;B$8,B$8,(G172+H172)/J172)</f>
        <v>131.757754641027</v>
      </c>
      <c r="L172" s="0" t="n">
        <f aca="false">IF(H172=0,0,(D172-F172)*J$3)</f>
        <v>0</v>
      </c>
      <c r="M172" s="0" t="n">
        <f aca="false">L172^2*F$5</f>
        <v>0</v>
      </c>
      <c r="O172" s="0" t="n">
        <f aca="false">K172^2*I172*F$5</f>
        <v>0.00499388509459358</v>
      </c>
    </row>
    <row r="173" customFormat="false" ht="13.5" hidden="false" customHeight="false" outlineLevel="0" collapsed="false">
      <c r="A173" s="0" t="n">
        <v>131</v>
      </c>
      <c r="B173" s="0" t="n">
        <f aca="false">B172+F$5</f>
        <v>0.00654999999999999</v>
      </c>
      <c r="C173" s="0" t="n">
        <f aca="false">H$4*B173</f>
        <v>2.05774318810131</v>
      </c>
      <c r="D173" s="0" t="n">
        <f aca="false">F$6*SIN(C173)</f>
        <v>124.983334003064</v>
      </c>
      <c r="E173" s="0" t="n">
        <f aca="false">H$5*SIN(C173)</f>
        <v>37.873737576686</v>
      </c>
      <c r="F173" s="0" t="n">
        <f aca="false">K172</f>
        <v>131.757754641027</v>
      </c>
      <c r="G173" s="0" t="n">
        <f aca="false">F173*J$4</f>
        <v>1238.52289362565</v>
      </c>
      <c r="H173" s="0" t="n">
        <f aca="false">IF(F173&gt;D173,0,E173)</f>
        <v>0</v>
      </c>
      <c r="I173" s="0" t="n">
        <f aca="false">B$5/F173^2</f>
        <v>0.00576033352156323</v>
      </c>
      <c r="J173" s="0" t="n">
        <f aca="false">IF(F173&gt;D173,J$4+I173,J$3+J$4+I173)</f>
        <v>9.40576033352156</v>
      </c>
      <c r="K173" s="0" t="n">
        <f aca="false">IF((G173+H173)/J173&lt;B$8,B$8,(G173+H173)/J173)</f>
        <v>131.677062747563</v>
      </c>
      <c r="L173" s="0" t="n">
        <f aca="false">IF(H173=0,0,(D173-F173)*J$3)</f>
        <v>0</v>
      </c>
      <c r="M173" s="0" t="n">
        <f aca="false">L173^2*F$5</f>
        <v>0</v>
      </c>
      <c r="O173" s="0" t="n">
        <f aca="false">K173^2*I173*F$5</f>
        <v>0.00499387761390048</v>
      </c>
    </row>
    <row r="174" customFormat="false" ht="13.5" hidden="false" customHeight="false" outlineLevel="0" collapsed="false">
      <c r="A174" s="0" t="n">
        <v>132</v>
      </c>
      <c r="B174" s="0" t="n">
        <f aca="false">B173+F$5</f>
        <v>0.00659999999999999</v>
      </c>
      <c r="C174" s="0" t="n">
        <f aca="false">H$4*B174</f>
        <v>2.07345115136926</v>
      </c>
      <c r="D174" s="0" t="n">
        <f aca="false">F$6*SIN(C174)</f>
        <v>123.928479171618</v>
      </c>
      <c r="E174" s="0" t="n">
        <f aca="false">H$5*SIN(C174)</f>
        <v>37.5540845974599</v>
      </c>
      <c r="F174" s="0" t="n">
        <f aca="false">K173</f>
        <v>131.677062747563</v>
      </c>
      <c r="G174" s="0" t="n">
        <f aca="false">F174*J$4</f>
        <v>1237.76438982709</v>
      </c>
      <c r="H174" s="0" t="n">
        <f aca="false">IF(F174&gt;D174,0,E174)</f>
        <v>0</v>
      </c>
      <c r="I174" s="0" t="n">
        <f aca="false">B$5/F174^2</f>
        <v>0.00576739556605204</v>
      </c>
      <c r="J174" s="0" t="n">
        <f aca="false">IF(F174&gt;D174,J$4+I174,J$3+J$4+I174)</f>
        <v>9.40576739556605</v>
      </c>
      <c r="K174" s="0" t="n">
        <f aca="false">IF((G174+H174)/J174&lt;B$8,B$8,(G174+H174)/J174)</f>
        <v>131.596321466612</v>
      </c>
      <c r="L174" s="0" t="n">
        <f aca="false">IF(H174=0,0,(D174-F174)*J$3)</f>
        <v>0</v>
      </c>
      <c r="M174" s="0" t="n">
        <f aca="false">L174^2*F$5</f>
        <v>0</v>
      </c>
      <c r="O174" s="0" t="n">
        <f aca="false">K174^2*I174*F$5</f>
        <v>0.00499387011489031</v>
      </c>
    </row>
    <row r="175" customFormat="false" ht="13.5" hidden="false" customHeight="false" outlineLevel="0" collapsed="false">
      <c r="A175" s="0" t="n">
        <v>133</v>
      </c>
      <c r="B175" s="0" t="n">
        <f aca="false">B174+F$5</f>
        <v>0.00664999999999999</v>
      </c>
      <c r="C175" s="0" t="n">
        <f aca="false">H$4*B175</f>
        <v>2.08915911463721</v>
      </c>
      <c r="D175" s="0" t="n">
        <f aca="false">F$6*SIN(C175)</f>
        <v>122.843046842317</v>
      </c>
      <c r="E175" s="0" t="n">
        <f aca="false">H$5*SIN(C175)</f>
        <v>37.2251657097931</v>
      </c>
      <c r="F175" s="0" t="n">
        <f aca="false">K174</f>
        <v>131.596321466612</v>
      </c>
      <c r="G175" s="0" t="n">
        <f aca="false">F175*J$4</f>
        <v>1237.00542178615</v>
      </c>
      <c r="H175" s="0" t="n">
        <f aca="false">IF(F175&gt;D175,0,E175)</f>
        <v>0</v>
      </c>
      <c r="I175" s="0" t="n">
        <f aca="false">B$5/F175^2</f>
        <v>0.0057744749396418</v>
      </c>
      <c r="J175" s="0" t="n">
        <f aca="false">IF(F175&gt;D175,J$4+I175,J$3+J$4+I175)</f>
        <v>9.40577447493964</v>
      </c>
      <c r="K175" s="0" t="n">
        <f aca="false">IF((G175+H175)/J175&lt;B$8,B$8,(G175+H175)/J175)</f>
        <v>131.515530707437</v>
      </c>
      <c r="L175" s="0" t="n">
        <f aca="false">IF(H175=0,0,(D175-F175)*J$3)</f>
        <v>0</v>
      </c>
      <c r="M175" s="0" t="n">
        <f aca="false">L175^2*F$5</f>
        <v>0</v>
      </c>
      <c r="O175" s="0" t="n">
        <f aca="false">K175^2*I175*F$5</f>
        <v>0.00499386259749576</v>
      </c>
    </row>
    <row r="176" customFormat="false" ht="13.5" hidden="false" customHeight="false" outlineLevel="0" collapsed="false">
      <c r="A176" s="0" t="n">
        <v>134</v>
      </c>
      <c r="B176" s="0" t="n">
        <f aca="false">B175+F$5</f>
        <v>0.00669999999999999</v>
      </c>
      <c r="C176" s="0" t="n">
        <f aca="false">H$4*B176</f>
        <v>2.10486707790516</v>
      </c>
      <c r="D176" s="0" t="n">
        <f aca="false">F$6*SIN(C176)</f>
        <v>121.727304829349</v>
      </c>
      <c r="E176" s="0" t="n">
        <f aca="false">H$5*SIN(C176)</f>
        <v>36.8870620694997</v>
      </c>
      <c r="F176" s="0" t="n">
        <f aca="false">K175</f>
        <v>131.515530707437</v>
      </c>
      <c r="G176" s="0" t="n">
        <f aca="false">F176*J$4</f>
        <v>1236.24598864991</v>
      </c>
      <c r="H176" s="0" t="n">
        <f aca="false">IF(F176&gt;D176,0,E176)</f>
        <v>0</v>
      </c>
      <c r="I176" s="0" t="n">
        <f aca="false">B$5/F176^2</f>
        <v>0.00578157170617538</v>
      </c>
      <c r="J176" s="0" t="n">
        <f aca="false">IF(F176&gt;D176,J$4+I176,J$3+J$4+I176)</f>
        <v>9.40578157170617</v>
      </c>
      <c r="K176" s="0" t="n">
        <f aca="false">IF((G176+H176)/J176&lt;B$8,B$8,(G176+H176)/J176)</f>
        <v>131.434690379022</v>
      </c>
      <c r="L176" s="0" t="n">
        <f aca="false">IF(H176=0,0,(D176-F176)*J$3)</f>
        <v>0</v>
      </c>
      <c r="M176" s="0" t="n">
        <f aca="false">L176^2*F$5</f>
        <v>0</v>
      </c>
      <c r="O176" s="0" t="n">
        <f aca="false">K176^2*I176*F$5</f>
        <v>0.00499385506164915</v>
      </c>
    </row>
    <row r="177" customFormat="false" ht="13.5" hidden="false" customHeight="false" outlineLevel="0" collapsed="false">
      <c r="A177" s="0" t="n">
        <v>135</v>
      </c>
      <c r="B177" s="0" t="n">
        <f aca="false">B176+F$5</f>
        <v>0.00674999999999999</v>
      </c>
      <c r="C177" s="0" t="n">
        <f aca="false">H$4*B177</f>
        <v>2.12057504117311</v>
      </c>
      <c r="D177" s="0" t="n">
        <f aca="false">F$6*SIN(C177)</f>
        <v>120.581528425359</v>
      </c>
      <c r="E177" s="0" t="n">
        <f aca="false">H$5*SIN(C177)</f>
        <v>36.5398570985935</v>
      </c>
      <c r="F177" s="0" t="n">
        <f aca="false">K176</f>
        <v>131.434690379022</v>
      </c>
      <c r="G177" s="0" t="n">
        <f aca="false">F177*J$4</f>
        <v>1235.4860895628</v>
      </c>
      <c r="H177" s="0" t="n">
        <f aca="false">IF(F177&gt;D177,0,E177)</f>
        <v>0</v>
      </c>
      <c r="I177" s="0" t="n">
        <f aca="false">B$5/F177^2</f>
        <v>0.0057886859298096</v>
      </c>
      <c r="J177" s="0" t="n">
        <f aca="false">IF(F177&gt;D177,J$4+I177,J$3+J$4+I177)</f>
        <v>9.40578868592981</v>
      </c>
      <c r="K177" s="0" t="n">
        <f aca="false">IF((G177+H177)/J177&lt;B$8,B$8,(G177+H177)/J177)</f>
        <v>131.35380039007</v>
      </c>
      <c r="L177" s="0" t="n">
        <f aca="false">IF(H177=0,0,(D177-F177)*J$3)</f>
        <v>0</v>
      </c>
      <c r="M177" s="0" t="n">
        <f aca="false">L177^2*F$5</f>
        <v>0</v>
      </c>
      <c r="O177" s="0" t="n">
        <f aca="false">K177^2*I177*F$5</f>
        <v>0.00499384750728248</v>
      </c>
    </row>
    <row r="178" customFormat="false" ht="13.5" hidden="false" customHeight="false" outlineLevel="0" collapsed="false">
      <c r="A178" s="0" t="n">
        <v>136</v>
      </c>
      <c r="B178" s="0" t="n">
        <f aca="false">B177+F$5</f>
        <v>0.00679999999999999</v>
      </c>
      <c r="C178" s="0" t="n">
        <f aca="false">H$4*B178</f>
        <v>2.13628300444106</v>
      </c>
      <c r="D178" s="0" t="n">
        <f aca="false">F$6*SIN(C178)</f>
        <v>119.406000333529</v>
      </c>
      <c r="E178" s="0" t="n">
        <f aca="false">H$5*SIN(C178)</f>
        <v>36.1836364647059</v>
      </c>
      <c r="F178" s="0" t="n">
        <f aca="false">K177</f>
        <v>131.35380039007</v>
      </c>
      <c r="G178" s="0" t="n">
        <f aca="false">F178*J$4</f>
        <v>1234.72572366666</v>
      </c>
      <c r="H178" s="0" t="n">
        <f aca="false">IF(F178&gt;D178,0,E178)</f>
        <v>0</v>
      </c>
      <c r="I178" s="0" t="n">
        <f aca="false">B$5/F178^2</f>
        <v>0.00579581767501713</v>
      </c>
      <c r="J178" s="0" t="n">
        <f aca="false">IF(F178&gt;D178,J$4+I178,J$3+J$4+I178)</f>
        <v>9.40579581767502</v>
      </c>
      <c r="K178" s="0" t="n">
        <f aca="false">IF((G178+H178)/J178&lt;B$8,B$8,(G178+H178)/J178)</f>
        <v>131.272860649006</v>
      </c>
      <c r="L178" s="0" t="n">
        <f aca="false">IF(H178=0,0,(D178-F178)*J$3)</f>
        <v>0</v>
      </c>
      <c r="M178" s="0" t="n">
        <f aca="false">L178^2*F$5</f>
        <v>0</v>
      </c>
      <c r="O178" s="0" t="n">
        <f aca="false">K178^2*I178*F$5</f>
        <v>0.00499383993432742</v>
      </c>
    </row>
    <row r="179" customFormat="false" ht="13.5" hidden="false" customHeight="false" outlineLevel="0" collapsed="false">
      <c r="A179" s="0" t="n">
        <v>137</v>
      </c>
      <c r="B179" s="0" t="n">
        <f aca="false">B178+F$5</f>
        <v>0.00684999999999999</v>
      </c>
      <c r="C179" s="0" t="n">
        <f aca="false">H$4*B179</f>
        <v>2.151990967709</v>
      </c>
      <c r="D179" s="0" t="n">
        <f aca="false">F$6*SIN(C179)</f>
        <v>118.201010597828</v>
      </c>
      <c r="E179" s="0" t="n">
        <f aca="false">H$5*SIN(C179)</f>
        <v>35.8184880599479</v>
      </c>
      <c r="F179" s="0" t="n">
        <f aca="false">K178</f>
        <v>131.272860649006</v>
      </c>
      <c r="G179" s="0" t="n">
        <f aca="false">F179*J$4</f>
        <v>1233.96489010066</v>
      </c>
      <c r="H179" s="0" t="n">
        <f aca="false">IF(F179&gt;D179,0,E179)</f>
        <v>0</v>
      </c>
      <c r="I179" s="0" t="n">
        <f aca="false">B$5/F179^2</f>
        <v>0.00580296700658841</v>
      </c>
      <c r="J179" s="0" t="n">
        <f aca="false">IF(F179&gt;D179,J$4+I179,J$3+J$4+I179)</f>
        <v>9.40580296700659</v>
      </c>
      <c r="K179" s="0" t="n">
        <f aca="false">IF((G179+H179)/J179&lt;B$8,B$8,(G179+H179)/J179)</f>
        <v>131.191871063973</v>
      </c>
      <c r="L179" s="0" t="n">
        <f aca="false">IF(H179=0,0,(D179-F179)*J$3)</f>
        <v>0</v>
      </c>
      <c r="M179" s="0" t="n">
        <f aca="false">L179^2*F$5</f>
        <v>0</v>
      </c>
      <c r="O179" s="0" t="n">
        <f aca="false">K179^2*I179*F$5</f>
        <v>0.00499383234271529</v>
      </c>
    </row>
    <row r="180" customFormat="false" ht="13.5" hidden="false" customHeight="false" outlineLevel="0" collapsed="false">
      <c r="A180" s="0" t="n">
        <v>138</v>
      </c>
      <c r="B180" s="0" t="n">
        <f aca="false">B179+F$5</f>
        <v>0.00689999999999999</v>
      </c>
      <c r="C180" s="0" t="n">
        <f aca="false">H$4*B180</f>
        <v>2.16769893097695</v>
      </c>
      <c r="D180" s="0" t="n">
        <f aca="false">F$6*SIN(C180)</f>
        <v>116.966856531442</v>
      </c>
      <c r="E180" s="0" t="n">
        <f aca="false">H$5*SIN(C180)</f>
        <v>35.4445019792248</v>
      </c>
      <c r="F180" s="0" t="n">
        <f aca="false">K179</f>
        <v>131.191871063973</v>
      </c>
      <c r="G180" s="0" t="n">
        <f aca="false">F180*J$4</f>
        <v>1233.20358800134</v>
      </c>
      <c r="H180" s="0" t="n">
        <f aca="false">IF(F180&gt;D180,0,E180)</f>
        <v>0</v>
      </c>
      <c r="I180" s="0" t="n">
        <f aca="false">B$5/F180^2</f>
        <v>0.00581013398963367</v>
      </c>
      <c r="J180" s="0" t="n">
        <f aca="false">IF(F180&gt;D180,J$4+I180,J$3+J$4+I180)</f>
        <v>9.40581013398963</v>
      </c>
      <c r="K180" s="0" t="n">
        <f aca="false">IF((G180+H180)/J180&lt;B$8,B$8,(G180+H180)/J180)</f>
        <v>131.110831542828</v>
      </c>
      <c r="L180" s="0" t="n">
        <f aca="false">IF(H180=0,0,(D180-F180)*J$3)</f>
        <v>0</v>
      </c>
      <c r="M180" s="0" t="n">
        <f aca="false">L180^2*F$5</f>
        <v>0</v>
      </c>
      <c r="O180" s="0" t="n">
        <f aca="false">K180^2*I180*F$5</f>
        <v>0.00499382473237709</v>
      </c>
    </row>
    <row r="181" customFormat="false" ht="13.5" hidden="false" customHeight="false" outlineLevel="0" collapsed="false">
      <c r="A181" s="0" t="n">
        <v>139</v>
      </c>
      <c r="B181" s="0" t="n">
        <f aca="false">B180+F$5</f>
        <v>0.00694999999999999</v>
      </c>
      <c r="C181" s="0" t="n">
        <f aca="false">H$4*B181</f>
        <v>2.1834068942449</v>
      </c>
      <c r="D181" s="0" t="n">
        <f aca="false">F$6*SIN(C181)</f>
        <v>115.703842643419</v>
      </c>
      <c r="E181" s="0" t="n">
        <f aca="false">H$5*SIN(C181)</f>
        <v>35.0617704980057</v>
      </c>
      <c r="F181" s="0" t="n">
        <f aca="false">K180</f>
        <v>131.110831542828</v>
      </c>
      <c r="G181" s="0" t="n">
        <f aca="false">F181*J$4</f>
        <v>1232.44181650259</v>
      </c>
      <c r="H181" s="0" t="n">
        <f aca="false">IF(F181&gt;D181,0,E181)</f>
        <v>0</v>
      </c>
      <c r="I181" s="0" t="n">
        <f aca="false">B$5/F181^2</f>
        <v>0.00581731868958486</v>
      </c>
      <c r="J181" s="0" t="n">
        <f aca="false">IF(F181&gt;D181,J$4+I181,J$3+J$4+I181)</f>
        <v>9.40581731868958</v>
      </c>
      <c r="K181" s="0" t="n">
        <f aca="false">IF((G181+H181)/J181&lt;B$8,B$8,(G181+H181)/J181)</f>
        <v>131.029741993149</v>
      </c>
      <c r="L181" s="0" t="n">
        <f aca="false">IF(H181=0,0,(D181-F181)*J$3)</f>
        <v>0</v>
      </c>
      <c r="M181" s="0" t="n">
        <f aca="false">L181^2*F$5</f>
        <v>0</v>
      </c>
      <c r="O181" s="0" t="n">
        <f aca="false">K181^2*I181*F$5</f>
        <v>0.00499381710324346</v>
      </c>
    </row>
    <row r="182" customFormat="false" ht="13.5" hidden="false" customHeight="false" outlineLevel="0" collapsed="false">
      <c r="A182" s="0" t="n">
        <v>140</v>
      </c>
      <c r="B182" s="0" t="n">
        <f aca="false">B181+F$5</f>
        <v>0.00699999999999999</v>
      </c>
      <c r="C182" s="0" t="n">
        <f aca="false">H$4*B182</f>
        <v>2.19911485751285</v>
      </c>
      <c r="D182" s="0" t="n">
        <f aca="false">F$6*SIN(C182)</f>
        <v>114.412280563537</v>
      </c>
      <c r="E182" s="0" t="n">
        <f aca="false">H$5*SIN(C182)</f>
        <v>34.6703880495567</v>
      </c>
      <c r="F182" s="0" t="n">
        <f aca="false">K181</f>
        <v>131.029741993149</v>
      </c>
      <c r="G182" s="0" t="n">
        <f aca="false">F182*J$4</f>
        <v>1231.6795747356</v>
      </c>
      <c r="H182" s="0" t="n">
        <f aca="false">IF(F182&gt;D182,0,E182)</f>
        <v>0</v>
      </c>
      <c r="I182" s="0" t="n">
        <f aca="false">B$5/F182^2</f>
        <v>0.00582452117219766</v>
      </c>
      <c r="J182" s="0" t="n">
        <f aca="false">IF(F182&gt;D182,J$4+I182,J$3+J$4+I182)</f>
        <v>9.4058245211722</v>
      </c>
      <c r="K182" s="0" t="n">
        <f aca="false">IF((G182+H182)/J182&lt;B$8,B$8,(G182+H182)/J182)</f>
        <v>130.948602322224</v>
      </c>
      <c r="L182" s="0" t="n">
        <f aca="false">IF(H182=0,0,(D182-F182)*J$3)</f>
        <v>0</v>
      </c>
      <c r="M182" s="0" t="n">
        <f aca="false">L182^2*F$5</f>
        <v>0</v>
      </c>
      <c r="O182" s="0" t="n">
        <f aca="false">K182^2*I182*F$5</f>
        <v>0.00499380945524471</v>
      </c>
    </row>
    <row r="183" customFormat="false" ht="13.5" hidden="false" customHeight="false" outlineLevel="0" collapsed="false">
      <c r="A183" s="0" t="n">
        <v>141</v>
      </c>
      <c r="B183" s="0" t="n">
        <f aca="false">B182+F$5</f>
        <v>0.00704999999999999</v>
      </c>
      <c r="C183" s="0" t="n">
        <f aca="false">H$4*B183</f>
        <v>2.2148228207808</v>
      </c>
      <c r="D183" s="0" t="n">
        <f aca="false">F$6*SIN(C183)</f>
        <v>113.092488965414</v>
      </c>
      <c r="E183" s="0" t="n">
        <f aca="false">H$5*SIN(C183)</f>
        <v>34.2704512016407</v>
      </c>
      <c r="F183" s="0" t="n">
        <f aca="false">K182</f>
        <v>130.948602322224</v>
      </c>
      <c r="G183" s="0" t="n">
        <f aca="false">F183*J$4</f>
        <v>1230.9168618289</v>
      </c>
      <c r="H183" s="0" t="n">
        <f aca="false">IF(F183&gt;D183,0,E183)</f>
        <v>0</v>
      </c>
      <c r="I183" s="0" t="n">
        <f aca="false">B$5/F183^2</f>
        <v>0.00583174150355346</v>
      </c>
      <c r="J183" s="0" t="n">
        <f aca="false">IF(F183&gt;D183,J$4+I183,J$3+J$4+I183)</f>
        <v>9.40583174150355</v>
      </c>
      <c r="K183" s="0" t="n">
        <f aca="false">IF((G183+H183)/J183&lt;B$8,B$8,(G183+H183)/J183)</f>
        <v>130.867412437057</v>
      </c>
      <c r="L183" s="0" t="n">
        <f aca="false">IF(H183=0,0,(D183-F183)*J$3)</f>
        <v>0</v>
      </c>
      <c r="M183" s="0" t="n">
        <f aca="false">L183^2*F$5</f>
        <v>0</v>
      </c>
      <c r="O183" s="0" t="n">
        <f aca="false">K183^2*I183*F$5</f>
        <v>0.0049938017883108</v>
      </c>
    </row>
    <row r="184" customFormat="false" ht="13.5" hidden="false" customHeight="false" outlineLevel="0" collapsed="false">
      <c r="A184" s="0" t="n">
        <v>142</v>
      </c>
      <c r="B184" s="0" t="n">
        <f aca="false">B183+F$5</f>
        <v>0.00709999999999999</v>
      </c>
      <c r="C184" s="0" t="n">
        <f aca="false">H$4*B184</f>
        <v>2.23053078404875</v>
      </c>
      <c r="D184" s="0" t="n">
        <f aca="false">F$6*SIN(C184)</f>
        <v>111.744793487879</v>
      </c>
      <c r="E184" s="0" t="n">
        <f aca="false">H$5*SIN(C184)</f>
        <v>33.8620586326905</v>
      </c>
      <c r="F184" s="0" t="n">
        <f aca="false">K183</f>
        <v>130.867412437057</v>
      </c>
      <c r="G184" s="0" t="n">
        <f aca="false">F184*J$4</f>
        <v>1230.15367690833</v>
      </c>
      <c r="H184" s="0" t="n">
        <f aca="false">IF(F184&gt;D184,0,E184)</f>
        <v>0</v>
      </c>
      <c r="I184" s="0" t="n">
        <f aca="false">B$5/F184^2</f>
        <v>0.00583897975006142</v>
      </c>
      <c r="J184" s="0" t="n">
        <f aca="false">IF(F184&gt;D184,J$4+I184,J$3+J$4+I184)</f>
        <v>9.40583897975006</v>
      </c>
      <c r="K184" s="0" t="n">
        <f aca="false">IF((G184+H184)/J184&lt;B$8,B$8,(G184+H184)/J184)</f>
        <v>130.786172244363</v>
      </c>
      <c r="L184" s="0" t="n">
        <f aca="false">IF(H184=0,0,(D184-F184)*J$3)</f>
        <v>0</v>
      </c>
      <c r="M184" s="0" t="n">
        <f aca="false">L184^2*F$5</f>
        <v>0</v>
      </c>
      <c r="O184" s="0" t="n">
        <f aca="false">K184^2*I184*F$5</f>
        <v>0.00499379410237135</v>
      </c>
    </row>
    <row r="185" customFormat="false" ht="13.5" hidden="false" customHeight="false" outlineLevel="0" collapsed="false">
      <c r="A185" s="0" t="n">
        <v>143</v>
      </c>
      <c r="B185" s="0" t="n">
        <f aca="false">B184+F$5</f>
        <v>0.00714999999999998</v>
      </c>
      <c r="C185" s="0" t="n">
        <f aca="false">H$4*B185</f>
        <v>2.2462387473167</v>
      </c>
      <c r="D185" s="0" t="n">
        <f aca="false">F$6*SIN(C185)</f>
        <v>110.369526654623</v>
      </c>
      <c r="E185" s="0" t="n">
        <f aca="false">H$5*SIN(C185)</f>
        <v>33.4453111074615</v>
      </c>
      <c r="F185" s="0" t="n">
        <f aca="false">K184</f>
        <v>130.786172244363</v>
      </c>
      <c r="G185" s="0" t="n">
        <f aca="false">F185*J$4</f>
        <v>1229.39001909701</v>
      </c>
      <c r="H185" s="0" t="n">
        <f aca="false">IF(F185&gt;D185,0,E185)</f>
        <v>0</v>
      </c>
      <c r="I185" s="0" t="n">
        <f aca="false">B$5/F185^2</f>
        <v>0.00584623597846047</v>
      </c>
      <c r="J185" s="0" t="n">
        <f aca="false">IF(F185&gt;D185,J$4+I185,J$3+J$4+I185)</f>
        <v>9.40584623597846</v>
      </c>
      <c r="K185" s="0" t="n">
        <f aca="false">IF((G185+H185)/J185&lt;B$8,B$8,(G185+H185)/J185)</f>
        <v>130.704881650568</v>
      </c>
      <c r="L185" s="0" t="n">
        <f aca="false">IF(H185=0,0,(D185-F185)*J$3)</f>
        <v>0</v>
      </c>
      <c r="M185" s="0" t="n">
        <f aca="false">L185^2*F$5</f>
        <v>0</v>
      </c>
      <c r="O185" s="0" t="n">
        <f aca="false">K185^2*I185*F$5</f>
        <v>0.00499378639735562</v>
      </c>
    </row>
    <row r="186" customFormat="false" ht="13.5" hidden="false" customHeight="false" outlineLevel="0" collapsed="false">
      <c r="A186" s="0" t="n">
        <v>144</v>
      </c>
      <c r="B186" s="0" t="n">
        <f aca="false">B185+F$5</f>
        <v>0.00719999999999998</v>
      </c>
      <c r="C186" s="0" t="n">
        <f aca="false">H$4*B186</f>
        <v>2.26194671058465</v>
      </c>
      <c r="D186" s="0" t="n">
        <f aca="false">F$6*SIN(C186)</f>
        <v>108.96702779216</v>
      </c>
      <c r="E186" s="0" t="n">
        <f aca="false">H$5*SIN(C186)</f>
        <v>33.0203114521697</v>
      </c>
      <c r="F186" s="0" t="n">
        <f aca="false">K185</f>
        <v>130.704881650568</v>
      </c>
      <c r="G186" s="0" t="n">
        <f aca="false">F186*J$4</f>
        <v>1228.62588751534</v>
      </c>
      <c r="H186" s="0" t="n">
        <f aca="false">IF(F186&gt;D186,0,E186)</f>
        <v>0</v>
      </c>
      <c r="I186" s="0" t="n">
        <f aca="false">B$5/F186^2</f>
        <v>0.00585351025582137</v>
      </c>
      <c r="J186" s="0" t="n">
        <f aca="false">IF(F186&gt;D186,J$4+I186,J$3+J$4+I186)</f>
        <v>9.40585351025582</v>
      </c>
      <c r="K186" s="0" t="n">
        <f aca="false">IF((G186+H186)/J186&lt;B$8,B$8,(G186+H186)/J186)</f>
        <v>130.62354056181</v>
      </c>
      <c r="L186" s="0" t="n">
        <f aca="false">IF(H186=0,0,(D186-F186)*J$3)</f>
        <v>0</v>
      </c>
      <c r="M186" s="0" t="n">
        <f aca="false">L186^2*F$5</f>
        <v>0</v>
      </c>
      <c r="O186" s="0" t="n">
        <f aca="false">K186^2*I186*F$5</f>
        <v>0.00499377867319252</v>
      </c>
    </row>
    <row r="187" customFormat="false" ht="13.5" hidden="false" customHeight="false" outlineLevel="0" collapsed="false">
      <c r="A187" s="0" t="n">
        <v>145</v>
      </c>
      <c r="B187" s="0" t="n">
        <f aca="false">B186+F$5</f>
        <v>0.00724999999999998</v>
      </c>
      <c r="C187" s="0" t="n">
        <f aca="false">H$4*B187</f>
        <v>2.2776546738526</v>
      </c>
      <c r="D187" s="0" t="n">
        <f aca="false">F$6*SIN(C187)</f>
        <v>107.537642946098</v>
      </c>
      <c r="E187" s="0" t="n">
        <f aca="false">H$5*SIN(C187)</f>
        <v>32.5871645291205</v>
      </c>
      <c r="F187" s="0" t="n">
        <f aca="false">K186</f>
        <v>130.62354056181</v>
      </c>
      <c r="G187" s="0" t="n">
        <f aca="false">F187*J$4</f>
        <v>1227.86128128101</v>
      </c>
      <c r="H187" s="0" t="n">
        <f aca="false">IF(F187&gt;D187,0,E187)</f>
        <v>0</v>
      </c>
      <c r="I187" s="0" t="n">
        <f aca="false">B$5/F187^2</f>
        <v>0.00586080264954877</v>
      </c>
      <c r="J187" s="0" t="n">
        <f aca="false">IF(F187&gt;D187,J$4+I187,J$3+J$4+I187)</f>
        <v>9.40586080264955</v>
      </c>
      <c r="K187" s="0" t="n">
        <f aca="false">IF((G187+H187)/J187&lt;B$8,B$8,(G187+H187)/J187)</f>
        <v>130.542148883931</v>
      </c>
      <c r="L187" s="0" t="n">
        <f aca="false">IF(H187=0,0,(D187-F187)*J$3)</f>
        <v>0</v>
      </c>
      <c r="M187" s="0" t="n">
        <f aca="false">L187^2*F$5</f>
        <v>0</v>
      </c>
      <c r="O187" s="0" t="n">
        <f aca="false">K187^2*I187*F$5</f>
        <v>0.00499377092981062</v>
      </c>
    </row>
    <row r="188" customFormat="false" ht="13.5" hidden="false" customHeight="false" outlineLevel="0" collapsed="false">
      <c r="A188" s="0" t="n">
        <v>146</v>
      </c>
      <c r="B188" s="0" t="n">
        <f aca="false">B187+F$5</f>
        <v>0.00729999999999998</v>
      </c>
      <c r="C188" s="0" t="n">
        <f aca="false">H$4*B188</f>
        <v>2.29336263712054</v>
      </c>
      <c r="D188" s="0" t="n">
        <f aca="false">F$6*SIN(C188)</f>
        <v>106.081724795759</v>
      </c>
      <c r="E188" s="0" t="n">
        <f aca="false">H$5*SIN(C188)</f>
        <v>32.1459772108361</v>
      </c>
      <c r="F188" s="0" t="n">
        <f aca="false">K187</f>
        <v>130.542148883931</v>
      </c>
      <c r="G188" s="0" t="n">
        <f aca="false">F188*J$4</f>
        <v>1227.09619950896</v>
      </c>
      <c r="H188" s="0" t="n">
        <f aca="false">IF(F188&gt;D188,0,E188)</f>
        <v>0</v>
      </c>
      <c r="I188" s="0" t="n">
        <f aca="false">B$5/F188^2</f>
        <v>0.00586811322738328</v>
      </c>
      <c r="J188" s="0" t="n">
        <f aca="false">IF(F188&gt;D188,J$4+I188,J$3+J$4+I188)</f>
        <v>9.40586811322738</v>
      </c>
      <c r="K188" s="0" t="n">
        <f aca="false">IF((G188+H188)/J188&lt;B$8,B$8,(G188+H188)/J188)</f>
        <v>130.460706522485</v>
      </c>
      <c r="L188" s="0" t="n">
        <f aca="false">IF(H188=0,0,(D188-F188)*J$3)</f>
        <v>0</v>
      </c>
      <c r="M188" s="0" t="n">
        <f aca="false">L188^2*F$5</f>
        <v>0</v>
      </c>
      <c r="O188" s="0" t="n">
        <f aca="false">K188^2*I188*F$5</f>
        <v>0.00499376316713812</v>
      </c>
    </row>
    <row r="189" customFormat="false" ht="13.5" hidden="false" customHeight="false" outlineLevel="0" collapsed="false">
      <c r="A189" s="0" t="n">
        <v>147</v>
      </c>
      <c r="B189" s="0" t="n">
        <f aca="false">B188+F$5</f>
        <v>0.00734999999999998</v>
      </c>
      <c r="C189" s="0" t="n">
        <f aca="false">H$4*B189</f>
        <v>2.30907060038849</v>
      </c>
      <c r="D189" s="0" t="n">
        <f aca="false">F$6*SIN(C189)</f>
        <v>104.599632567162</v>
      </c>
      <c r="E189" s="0" t="n">
        <f aca="false">H$5*SIN(C189)</f>
        <v>31.6968583536854</v>
      </c>
      <c r="F189" s="0" t="n">
        <f aca="false">K188</f>
        <v>130.460706522485</v>
      </c>
      <c r="G189" s="0" t="n">
        <f aca="false">F189*J$4</f>
        <v>1226.33064131136</v>
      </c>
      <c r="H189" s="0" t="n">
        <f aca="false">IF(F189&gt;D189,0,E189)</f>
        <v>0</v>
      </c>
      <c r="I189" s="0" t="n">
        <f aca="false">B$5/F189^2</f>
        <v>0.00587544205740362</v>
      </c>
      <c r="J189" s="0" t="n">
        <f aca="false">IF(F189&gt;D189,J$4+I189,J$3+J$4+I189)</f>
        <v>9.4058754420574</v>
      </c>
      <c r="K189" s="0" t="n">
        <f aca="false">IF((G189+H189)/J189&lt;B$8,B$8,(G189+H189)/J189)</f>
        <v>130.379213382727</v>
      </c>
      <c r="L189" s="0" t="n">
        <f aca="false">IF(H189=0,0,(D189-F189)*J$3)</f>
        <v>0</v>
      </c>
      <c r="M189" s="0" t="n">
        <f aca="false">L189^2*F$5</f>
        <v>0</v>
      </c>
      <c r="O189" s="0" t="n">
        <f aca="false">K189^2*I189*F$5</f>
        <v>0.00499375538510286</v>
      </c>
    </row>
    <row r="190" customFormat="false" ht="13.5" hidden="false" customHeight="false" outlineLevel="0" collapsed="false">
      <c r="A190" s="0" t="n">
        <v>148</v>
      </c>
      <c r="B190" s="0" t="n">
        <f aca="false">B189+F$5</f>
        <v>0.00739999999999998</v>
      </c>
      <c r="C190" s="0" t="n">
        <f aca="false">H$4*B190</f>
        <v>2.32477856365644</v>
      </c>
      <c r="D190" s="0" t="n">
        <f aca="false">F$6*SIN(C190)</f>
        <v>103.091731944387</v>
      </c>
      <c r="E190" s="0" t="n">
        <f aca="false">H$5*SIN(C190)</f>
        <v>31.2399187710262</v>
      </c>
      <c r="F190" s="0" t="n">
        <f aca="false">K189</f>
        <v>130.379213382727</v>
      </c>
      <c r="G190" s="0" t="n">
        <f aca="false">F190*J$4</f>
        <v>1225.56460579764</v>
      </c>
      <c r="H190" s="0" t="n">
        <f aca="false">IF(F190&gt;D190,0,E190)</f>
        <v>0</v>
      </c>
      <c r="I190" s="0" t="n">
        <f aca="false">B$5/F190^2</f>
        <v>0.00588278920802866</v>
      </c>
      <c r="J190" s="0" t="n">
        <f aca="false">IF(F190&gt;D190,J$4+I190,J$3+J$4+I190)</f>
        <v>9.40588278920803</v>
      </c>
      <c r="K190" s="0" t="n">
        <f aca="false">IF((G190+H190)/J190&lt;B$8,B$8,(G190+H190)/J190)</f>
        <v>130.297669369621</v>
      </c>
      <c r="L190" s="0" t="n">
        <f aca="false">IF(H190=0,0,(D190-F190)*J$3)</f>
        <v>0</v>
      </c>
      <c r="M190" s="0" t="n">
        <f aca="false">L190^2*F$5</f>
        <v>0</v>
      </c>
      <c r="O190" s="0" t="n">
        <f aca="false">K190^2*I190*F$5</f>
        <v>0.00499374758363234</v>
      </c>
    </row>
    <row r="191" customFormat="false" ht="13.5" hidden="false" customHeight="false" outlineLevel="0" collapsed="false">
      <c r="A191" s="0" t="n">
        <v>149</v>
      </c>
      <c r="B191" s="0" t="n">
        <f aca="false">B190+F$5</f>
        <v>0.00744999999999998</v>
      </c>
      <c r="C191" s="0" t="n">
        <f aca="false">H$4*B191</f>
        <v>2.34048652692439</v>
      </c>
      <c r="D191" s="0" t="n">
        <f aca="false">F$6*SIN(C191)</f>
        <v>101.558394979349</v>
      </c>
      <c r="E191" s="0" t="n">
        <f aca="false">H$5*SIN(C191)</f>
        <v>30.7752712058632</v>
      </c>
      <c r="F191" s="0" t="n">
        <f aca="false">K190</f>
        <v>130.297669369621</v>
      </c>
      <c r="G191" s="0" t="n">
        <f aca="false">F191*J$4</f>
        <v>1224.79809207444</v>
      </c>
      <c r="H191" s="0" t="n">
        <f aca="false">IF(F191&gt;D191,0,E191)</f>
        <v>0</v>
      </c>
      <c r="I191" s="0" t="n">
        <f aca="false">B$5/F191^2</f>
        <v>0.00589015474801958</v>
      </c>
      <c r="J191" s="0" t="n">
        <f aca="false">IF(F191&gt;D191,J$4+I191,J$3+J$4+I191)</f>
        <v>9.40589015474802</v>
      </c>
      <c r="K191" s="0" t="n">
        <f aca="false">IF((G191+H191)/J191&lt;B$8,B$8,(G191+H191)/J191)</f>
        <v>130.216074387831</v>
      </c>
      <c r="L191" s="0" t="n">
        <f aca="false">IF(H191=0,0,(D191-F191)*J$3)</f>
        <v>0</v>
      </c>
      <c r="M191" s="0" t="n">
        <f aca="false">L191^2*F$5</f>
        <v>0</v>
      </c>
      <c r="O191" s="0" t="n">
        <f aca="false">K191^2*I191*F$5</f>
        <v>0.00499373976265367</v>
      </c>
    </row>
    <row r="192" customFormat="false" ht="13.5" hidden="false" customHeight="false" outlineLevel="0" collapsed="false">
      <c r="A192" s="0" t="n">
        <v>150</v>
      </c>
      <c r="B192" s="0" t="n">
        <f aca="false">B191+F$5</f>
        <v>0.00749999999999998</v>
      </c>
      <c r="C192" s="0" t="n">
        <f aca="false">H$4*B192</f>
        <v>2.35619449019234</v>
      </c>
      <c r="D192" s="0" t="n">
        <f aca="false">F$6*SIN(C192)</f>
        <v>100.000000000001</v>
      </c>
      <c r="E192" s="0" t="n">
        <f aca="false">H$5*SIN(C192)</f>
        <v>30.3030303030305</v>
      </c>
      <c r="F192" s="0" t="n">
        <f aca="false">K191</f>
        <v>130.216074387831</v>
      </c>
      <c r="G192" s="0" t="n">
        <f aca="false">F192*J$4</f>
        <v>1224.03109924561</v>
      </c>
      <c r="H192" s="0" t="n">
        <f aca="false">IF(F192&gt;D192,0,E192)</f>
        <v>0</v>
      </c>
      <c r="I192" s="0" t="n">
        <f aca="false">B$5/F192^2</f>
        <v>0.00589753874648202</v>
      </c>
      <c r="J192" s="0" t="n">
        <f aca="false">IF(F192&gt;D192,J$4+I192,J$3+J$4+I192)</f>
        <v>9.40589753874648</v>
      </c>
      <c r="K192" s="0" t="n">
        <f aca="false">IF((G192+H192)/J192&lt;B$8,B$8,(G192+H192)/J192)</f>
        <v>130.134428341725</v>
      </c>
      <c r="L192" s="0" t="n">
        <f aca="false">IF(H192=0,0,(D192-F192)*J$3)</f>
        <v>0</v>
      </c>
      <c r="M192" s="0" t="n">
        <f aca="false">L192^2*F$5</f>
        <v>0</v>
      </c>
      <c r="O192" s="0" t="n">
        <f aca="false">K192^2*I192*F$5</f>
        <v>0.00499373192209362</v>
      </c>
    </row>
    <row r="193" customFormat="false" ht="13.5" hidden="false" customHeight="false" outlineLevel="0" collapsed="false">
      <c r="A193" s="0" t="n">
        <v>151</v>
      </c>
      <c r="B193" s="0" t="n">
        <f aca="false">B192+F$5</f>
        <v>0.00754999999999998</v>
      </c>
      <c r="C193" s="0" t="n">
        <f aca="false">H$4*B193</f>
        <v>2.37190245346029</v>
      </c>
      <c r="D193" s="0" t="n">
        <f aca="false">F$6*SIN(C193)</f>
        <v>98.4169315169846</v>
      </c>
      <c r="E193" s="0" t="n">
        <f aca="false">H$5*SIN(C193)</f>
        <v>29.8233125809044</v>
      </c>
      <c r="F193" s="0" t="n">
        <f aca="false">K192</f>
        <v>130.134428341725</v>
      </c>
      <c r="G193" s="0" t="n">
        <f aca="false">F193*J$4</f>
        <v>1223.26362641222</v>
      </c>
      <c r="H193" s="0" t="n">
        <f aca="false">IF(F193&gt;D193,0,E193)</f>
        <v>0</v>
      </c>
      <c r="I193" s="0" t="n">
        <f aca="false">B$5/F193^2</f>
        <v>0.00590494127286821</v>
      </c>
      <c r="J193" s="0" t="n">
        <f aca="false">IF(F193&gt;D193,J$4+I193,J$3+J$4+I193)</f>
        <v>9.40590494127287</v>
      </c>
      <c r="K193" s="0" t="n">
        <f aca="false">IF((G193+H193)/J193&lt;B$8,B$8,(G193+H193)/J193)</f>
        <v>130.052731135371</v>
      </c>
      <c r="L193" s="0" t="n">
        <f aca="false">IF(H193=0,0,(D193-F193)*J$3)</f>
        <v>0</v>
      </c>
      <c r="M193" s="0" t="n">
        <f aca="false">L193^2*F$5</f>
        <v>0</v>
      </c>
      <c r="O193" s="0" t="n">
        <f aca="false">K193^2*I193*F$5</f>
        <v>0.00499372406187857</v>
      </c>
    </row>
    <row r="194" customFormat="false" ht="13.5" hidden="false" customHeight="false" outlineLevel="0" collapsed="false">
      <c r="A194" s="0" t="n">
        <v>152</v>
      </c>
      <c r="B194" s="0" t="n">
        <f aca="false">B193+F$5</f>
        <v>0.00759999999999998</v>
      </c>
      <c r="C194" s="0" t="n">
        <f aca="false">H$4*B194</f>
        <v>2.38761041672824</v>
      </c>
      <c r="D194" s="0" t="n">
        <f aca="false">F$6*SIN(C194)</f>
        <v>96.8095801287609</v>
      </c>
      <c r="E194" s="0" t="n">
        <f aca="false">H$5*SIN(C194)</f>
        <v>29.3362364026548</v>
      </c>
      <c r="F194" s="0" t="n">
        <f aca="false">K193</f>
        <v>130.052731135371</v>
      </c>
      <c r="G194" s="0" t="n">
        <f aca="false">F194*J$4</f>
        <v>1222.49567267249</v>
      </c>
      <c r="H194" s="0" t="n">
        <f aca="false">IF(F194&gt;D194,0,E194)</f>
        <v>0</v>
      </c>
      <c r="I194" s="0" t="n">
        <f aca="false">B$5/F194^2</f>
        <v>0.00591236239697919</v>
      </c>
      <c r="J194" s="0" t="n">
        <f aca="false">IF(F194&gt;D194,J$4+I194,J$3+J$4+I194)</f>
        <v>9.40591236239698</v>
      </c>
      <c r="K194" s="0" t="n">
        <f aca="false">IF((G194+H194)/J194&lt;B$8,B$8,(G194+H194)/J194)</f>
        <v>129.970982672536</v>
      </c>
      <c r="L194" s="0" t="n">
        <f aca="false">IF(H194=0,0,(D194-F194)*J$3)</f>
        <v>0</v>
      </c>
      <c r="M194" s="0" t="n">
        <f aca="false">L194^2*F$5</f>
        <v>0</v>
      </c>
      <c r="O194" s="0" t="n">
        <f aca="false">K194^2*I194*F$5</f>
        <v>0.00499371618193455</v>
      </c>
    </row>
    <row r="195" customFormat="false" ht="13.5" hidden="false" customHeight="false" outlineLevel="0" collapsed="false">
      <c r="A195" s="0" t="n">
        <v>153</v>
      </c>
      <c r="B195" s="0" t="n">
        <f aca="false">B194+F$5</f>
        <v>0.00764999999999998</v>
      </c>
      <c r="C195" s="0" t="n">
        <f aca="false">H$4*B195</f>
        <v>2.40331837999619</v>
      </c>
      <c r="D195" s="0" t="n">
        <f aca="false">F$6*SIN(C195)</f>
        <v>95.1783424252333</v>
      </c>
      <c r="E195" s="0" t="n">
        <f aca="false">H$5*SIN(C195)</f>
        <v>28.8419219470404</v>
      </c>
      <c r="F195" s="0" t="n">
        <f aca="false">K194</f>
        <v>129.970982672536</v>
      </c>
      <c r="G195" s="0" t="n">
        <f aca="false">F195*J$4</f>
        <v>1221.72723712184</v>
      </c>
      <c r="H195" s="0" t="n">
        <f aca="false">IF(F195&gt;D195,0,E195)</f>
        <v>0</v>
      </c>
      <c r="I195" s="0" t="n">
        <f aca="false">B$5/F195^2</f>
        <v>0.00591980218896698</v>
      </c>
      <c r="J195" s="0" t="n">
        <f aca="false">IF(F195&gt;D195,J$4+I195,J$3+J$4+I195)</f>
        <v>9.40591980218897</v>
      </c>
      <c r="K195" s="0" t="n">
        <f aca="false">IF((G195+H195)/J195&lt;B$8,B$8,(G195+H195)/J195)</f>
        <v>129.889182856685</v>
      </c>
      <c r="L195" s="0" t="n">
        <f aca="false">IF(H195=0,0,(D195-F195)*J$3)</f>
        <v>0</v>
      </c>
      <c r="M195" s="0" t="n">
        <f aca="false">L195^2*F$5</f>
        <v>0</v>
      </c>
      <c r="O195" s="0" t="n">
        <f aca="false">K195^2*I195*F$5</f>
        <v>0.00499370828218722</v>
      </c>
    </row>
    <row r="196" customFormat="false" ht="13.5" hidden="false" customHeight="false" outlineLevel="0" collapsed="false">
      <c r="A196" s="0" t="n">
        <v>154</v>
      </c>
      <c r="B196" s="0" t="n">
        <f aca="false">B195+F$5</f>
        <v>0.00769999999999998</v>
      </c>
      <c r="C196" s="0" t="n">
        <f aca="false">H$4*B196</f>
        <v>2.41902634326414</v>
      </c>
      <c r="D196" s="0" t="n">
        <f aca="false">F$6*SIN(C196)</f>
        <v>93.5236208898964</v>
      </c>
      <c r="E196" s="0" t="n">
        <f aca="false">H$5*SIN(C196)</f>
        <v>28.3404911787565</v>
      </c>
      <c r="F196" s="0" t="n">
        <f aca="false">K195</f>
        <v>129.889182856685</v>
      </c>
      <c r="G196" s="0" t="n">
        <f aca="false">F196*J$4</f>
        <v>1220.95831885284</v>
      </c>
      <c r="H196" s="0" t="n">
        <f aca="false">IF(F196&gt;D196,0,E196)</f>
        <v>0</v>
      </c>
      <c r="I196" s="0" t="n">
        <f aca="false">B$5/F196^2</f>
        <v>0.00592726071933675</v>
      </c>
      <c r="J196" s="0" t="n">
        <f aca="false">IF(F196&gt;D196,J$4+I196,J$3+J$4+I196)</f>
        <v>9.40592726071934</v>
      </c>
      <c r="K196" s="0" t="n">
        <f aca="false">IF((G196+H196)/J196&lt;B$8,B$8,(G196+H196)/J196)</f>
        <v>129.80733159098</v>
      </c>
      <c r="L196" s="0" t="n">
        <f aca="false">IF(H196=0,0,(D196-F196)*J$3)</f>
        <v>0</v>
      </c>
      <c r="M196" s="0" t="n">
        <f aca="false">L196^2*F$5</f>
        <v>0</v>
      </c>
      <c r="O196" s="0" t="n">
        <f aca="false">K196^2*I196*F$5</f>
        <v>0.00499370036256184</v>
      </c>
    </row>
    <row r="197" customFormat="false" ht="13.5" hidden="false" customHeight="false" outlineLevel="0" collapsed="false">
      <c r="A197" s="0" t="n">
        <v>155</v>
      </c>
      <c r="B197" s="0" t="n">
        <f aca="false">B196+F$5</f>
        <v>0.00774999999999998</v>
      </c>
      <c r="C197" s="0" t="n">
        <f aca="false">H$4*B197</f>
        <v>2.43473430653208</v>
      </c>
      <c r="D197" s="0" t="n">
        <f aca="false">F$6*SIN(C197)</f>
        <v>91.8458238005289</v>
      </c>
      <c r="E197" s="0" t="n">
        <f aca="false">H$5*SIN(C197)</f>
        <v>27.8320678183421</v>
      </c>
      <c r="F197" s="0" t="n">
        <f aca="false">K196</f>
        <v>129.80733159098</v>
      </c>
      <c r="G197" s="0" t="n">
        <f aca="false">F197*J$4</f>
        <v>1220.18891695522</v>
      </c>
      <c r="H197" s="0" t="n">
        <f aca="false">IF(F197&gt;D197,0,E197)</f>
        <v>0</v>
      </c>
      <c r="I197" s="0" t="n">
        <f aca="false">B$5/F197^2</f>
        <v>0.00593473805894912</v>
      </c>
      <c r="J197" s="0" t="n">
        <f aca="false">IF(F197&gt;D197,J$4+I197,J$3+J$4+I197)</f>
        <v>9.40593473805895</v>
      </c>
      <c r="K197" s="0" t="n">
        <f aca="false">IF((G197+H197)/J197&lt;B$8,B$8,(G197+H197)/J197)</f>
        <v>129.72542877828</v>
      </c>
      <c r="L197" s="0" t="n">
        <f aca="false">IF(H197=0,0,(D197-F197)*J$3)</f>
        <v>0</v>
      </c>
      <c r="M197" s="0" t="n">
        <f aca="false">L197^2*F$5</f>
        <v>0</v>
      </c>
      <c r="O197" s="0" t="n">
        <f aca="false">K197^2*I197*F$5</f>
        <v>0.00499369242298332</v>
      </c>
    </row>
    <row r="198" customFormat="false" ht="13.5" hidden="false" customHeight="false" outlineLevel="0" collapsed="false">
      <c r="A198" s="0" t="n">
        <v>156</v>
      </c>
      <c r="B198" s="0" t="n">
        <f aca="false">B197+F$5</f>
        <v>0.00779999999999998</v>
      </c>
      <c r="C198" s="0" t="n">
        <f aca="false">H$4*B198</f>
        <v>2.45044226980003</v>
      </c>
      <c r="D198" s="0" t="n">
        <f aca="false">F$6*SIN(C198)</f>
        <v>90.1453651284572</v>
      </c>
      <c r="E198" s="0" t="n">
        <f aca="false">H$5*SIN(C198)</f>
        <v>27.3167773116537</v>
      </c>
      <c r="F198" s="0" t="n">
        <f aca="false">K197</f>
        <v>129.72542877828</v>
      </c>
      <c r="G198" s="0" t="n">
        <f aca="false">F198*J$4</f>
        <v>1219.41903051583</v>
      </c>
      <c r="H198" s="0" t="n">
        <f aca="false">IF(F198&gt;D198,0,E198)</f>
        <v>0</v>
      </c>
      <c r="I198" s="0" t="n">
        <f aca="false">B$5/F198^2</f>
        <v>0.00594223427902233</v>
      </c>
      <c r="J198" s="0" t="n">
        <f aca="false">IF(F198&gt;D198,J$4+I198,J$3+J$4+I198)</f>
        <v>9.40594223427902</v>
      </c>
      <c r="K198" s="0" t="n">
        <f aca="false">IF((G198+H198)/J198&lt;B$8,B$8,(G198+H198)/J198)</f>
        <v>129.643474321135</v>
      </c>
      <c r="L198" s="0" t="n">
        <f aca="false">IF(H198=0,0,(D198-F198)*J$3)</f>
        <v>0</v>
      </c>
      <c r="M198" s="0" t="n">
        <f aca="false">L198^2*F$5</f>
        <v>0</v>
      </c>
      <c r="O198" s="0" t="n">
        <f aca="false">K198^2*I198*F$5</f>
        <v>0.00499368446337618</v>
      </c>
    </row>
    <row r="199" customFormat="false" ht="13.5" hidden="false" customHeight="false" outlineLevel="0" collapsed="false">
      <c r="A199" s="0" t="n">
        <v>157</v>
      </c>
      <c r="B199" s="0" t="n">
        <f aca="false">B198+F$5</f>
        <v>0.00784999999999998</v>
      </c>
      <c r="C199" s="0" t="n">
        <f aca="false">H$4*B199</f>
        <v>2.46615023306798</v>
      </c>
      <c r="D199" s="0" t="n">
        <f aca="false">F$6*SIN(C199)</f>
        <v>88.4226644364141</v>
      </c>
      <c r="E199" s="0" t="n">
        <f aca="false">H$5*SIN(C199)</f>
        <v>26.7947467989134</v>
      </c>
      <c r="F199" s="0" t="n">
        <f aca="false">K198</f>
        <v>129.643474321135</v>
      </c>
      <c r="G199" s="0" t="n">
        <f aca="false">F199*J$4</f>
        <v>1218.64865861867</v>
      </c>
      <c r="H199" s="0" t="n">
        <f aca="false">IF(F199&gt;D199,0,E199)</f>
        <v>0</v>
      </c>
      <c r="I199" s="0" t="n">
        <f aca="false">B$5/F199^2</f>
        <v>0.00594974945113456</v>
      </c>
      <c r="J199" s="0" t="n">
        <f aca="false">IF(F199&gt;D199,J$4+I199,J$3+J$4+I199)</f>
        <v>9.40594974945113</v>
      </c>
      <c r="K199" s="0" t="n">
        <f aca="false">IF((G199+H199)/J199&lt;B$8,B$8,(G199+H199)/J199)</f>
        <v>129.56146812179</v>
      </c>
      <c r="L199" s="0" t="n">
        <f aca="false">IF(H199=0,0,(D199-F199)*J$3)</f>
        <v>0</v>
      </c>
      <c r="M199" s="0" t="n">
        <f aca="false">L199^2*F$5</f>
        <v>0</v>
      </c>
      <c r="O199" s="0" t="n">
        <f aca="false">K199^2*I199*F$5</f>
        <v>0.00499367648366457</v>
      </c>
    </row>
    <row r="200" customFormat="false" ht="13.5" hidden="false" customHeight="false" outlineLevel="0" collapsed="false">
      <c r="A200" s="0" t="n">
        <v>158</v>
      </c>
      <c r="B200" s="0" t="n">
        <f aca="false">B199+F$5</f>
        <v>0.00789999999999998</v>
      </c>
      <c r="C200" s="0" t="n">
        <f aca="false">H$4*B200</f>
        <v>2.48185819633593</v>
      </c>
      <c r="D200" s="0" t="n">
        <f aca="false">F$6*SIN(C200)</f>
        <v>86.6781467750181</v>
      </c>
      <c r="E200" s="0" t="n">
        <f aca="false">H$5*SIN(C200)</f>
        <v>26.2661050833388</v>
      </c>
      <c r="F200" s="0" t="n">
        <f aca="false">K199</f>
        <v>129.56146812179</v>
      </c>
      <c r="G200" s="0" t="n">
        <f aca="false">F200*J$4</f>
        <v>1217.87780034482</v>
      </c>
      <c r="H200" s="0" t="n">
        <f aca="false">IF(F200&gt;D200,0,E200)</f>
        <v>0</v>
      </c>
      <c r="I200" s="0" t="n">
        <f aca="false">B$5/F200^2</f>
        <v>0.00595728364722617</v>
      </c>
      <c r="J200" s="0" t="n">
        <f aca="false">IF(F200&gt;D200,J$4+I200,J$3+J$4+I200)</f>
        <v>9.40595728364723</v>
      </c>
      <c r="K200" s="0" t="n">
        <f aca="false">IF((G200+H200)/J200&lt;B$8,B$8,(G200+H200)/J200)</f>
        <v>129.47941008218</v>
      </c>
      <c r="L200" s="0" t="n">
        <f aca="false">IF(H200=0,0,(D200-F200)*J$3)</f>
        <v>0</v>
      </c>
      <c r="M200" s="0" t="n">
        <f aca="false">L200^2*F$5</f>
        <v>0</v>
      </c>
      <c r="O200" s="0" t="n">
        <f aca="false">K200^2*I200*F$5</f>
        <v>0.00499366848377224</v>
      </c>
    </row>
    <row r="201" customFormat="false" ht="13.5" hidden="false" customHeight="false" outlineLevel="0" collapsed="false">
      <c r="A201" s="0" t="n">
        <v>159</v>
      </c>
      <c r="B201" s="0" t="n">
        <f aca="false">B200+F$5</f>
        <v>0.00794999999999998</v>
      </c>
      <c r="C201" s="0" t="n">
        <f aca="false">H$4*B201</f>
        <v>2.49756615960388</v>
      </c>
      <c r="D201" s="0" t="n">
        <f aca="false">F$6*SIN(C201)</f>
        <v>84.9122425778982</v>
      </c>
      <c r="E201" s="0" t="n">
        <f aca="false">H$5*SIN(C201)</f>
        <v>25.7309825993631</v>
      </c>
      <c r="F201" s="0" t="n">
        <f aca="false">K200</f>
        <v>129.47941008218</v>
      </c>
      <c r="G201" s="0" t="n">
        <f aca="false">F201*J$4</f>
        <v>1217.10645477249</v>
      </c>
      <c r="H201" s="0" t="n">
        <f aca="false">IF(F201&gt;D201,0,E201)</f>
        <v>0</v>
      </c>
      <c r="I201" s="0" t="n">
        <f aca="false">B$5/F201^2</f>
        <v>0.00596483693960198</v>
      </c>
      <c r="J201" s="0" t="n">
        <f aca="false">IF(F201&gt;D201,J$4+I201,J$3+J$4+I201)</f>
        <v>9.4059648369396</v>
      </c>
      <c r="K201" s="0" t="n">
        <f aca="false">IF((G201+H201)/J201&lt;B$8,B$8,(G201+H201)/J201)</f>
        <v>129.39730010393</v>
      </c>
      <c r="L201" s="0" t="n">
        <f aca="false">IF(H201=0,0,(D201-F201)*J$3)</f>
        <v>0</v>
      </c>
      <c r="M201" s="0" t="n">
        <f aca="false">L201^2*F$5</f>
        <v>0</v>
      </c>
      <c r="O201" s="0" t="n">
        <f aca="false">K201^2*I201*F$5</f>
        <v>0.00499366046362256</v>
      </c>
    </row>
    <row r="202" customFormat="false" ht="13.5" hidden="false" customHeight="false" outlineLevel="0" collapsed="false">
      <c r="A202" s="0" t="n">
        <v>160</v>
      </c>
      <c r="B202" s="0" t="n">
        <f aca="false">B201+F$5</f>
        <v>0.00799999999999998</v>
      </c>
      <c r="C202" s="0" t="n">
        <f aca="false">H$4*B202</f>
        <v>2.51327412287183</v>
      </c>
      <c r="D202" s="0" t="n">
        <f aca="false">F$6*SIN(C202)</f>
        <v>83.1253875554914</v>
      </c>
      <c r="E202" s="0" t="n">
        <f aca="false">H$5*SIN(C202)</f>
        <v>25.1895113804519</v>
      </c>
      <c r="F202" s="0" t="n">
        <f aca="false">K201</f>
        <v>129.39730010393</v>
      </c>
      <c r="G202" s="0" t="n">
        <f aca="false">F202*J$4</f>
        <v>1216.33462097694</v>
      </c>
      <c r="H202" s="0" t="n">
        <f aca="false">IF(F202&gt;D202,0,E202)</f>
        <v>0</v>
      </c>
      <c r="I202" s="0" t="n">
        <f aca="false">B$5/F202^2</f>
        <v>0.00597240940093361</v>
      </c>
      <c r="J202" s="0" t="n">
        <f aca="false">IF(F202&gt;D202,J$4+I202,J$3+J$4+I202)</f>
        <v>9.40597240940093</v>
      </c>
      <c r="K202" s="0" t="n">
        <f aca="false">IF((G202+H202)/J202&lt;B$8,B$8,(G202+H202)/J202)</f>
        <v>129.315138088356</v>
      </c>
      <c r="L202" s="0" t="n">
        <f aca="false">IF(H202=0,0,(D202-F202)*J$3)</f>
        <v>0</v>
      </c>
      <c r="M202" s="0" t="n">
        <f aca="false">L202^2*F$5</f>
        <v>0</v>
      </c>
      <c r="O202" s="0" t="n">
        <f aca="false">K202^2*I202*F$5</f>
        <v>0.00499365242313851</v>
      </c>
    </row>
    <row r="203" customFormat="false" ht="13.5" hidden="false" customHeight="false" outlineLevel="0" collapsed="false">
      <c r="A203" s="0" t="n">
        <v>161</v>
      </c>
      <c r="B203" s="0" t="n">
        <f aca="false">B202+F$5</f>
        <v>0.00804999999999998</v>
      </c>
      <c r="C203" s="0" t="n">
        <f aca="false">H$4*B203</f>
        <v>2.52898208613978</v>
      </c>
      <c r="D203" s="0" t="n">
        <f aca="false">F$6*SIN(C203)</f>
        <v>81.3180225875372</v>
      </c>
      <c r="E203" s="0" t="n">
        <f aca="false">H$5*SIN(C203)</f>
        <v>24.6418250265264</v>
      </c>
      <c r="F203" s="0" t="n">
        <f aca="false">K202</f>
        <v>129.315138088356</v>
      </c>
      <c r="G203" s="0" t="n">
        <f aca="false">F203*J$4</f>
        <v>1215.56229803054</v>
      </c>
      <c r="H203" s="0" t="n">
        <f aca="false">IF(F203&gt;D203,0,E203)</f>
        <v>0</v>
      </c>
      <c r="I203" s="0" t="n">
        <f aca="false">B$5/F203^2</f>
        <v>0.00598000110426183</v>
      </c>
      <c r="J203" s="0" t="n">
        <f aca="false">IF(F203&gt;D203,J$4+I203,J$3+J$4+I203)</f>
        <v>9.40598000110426</v>
      </c>
      <c r="K203" s="0" t="n">
        <f aca="false">IF((G203+H203)/J203&lt;B$8,B$8,(G203+H203)/J203)</f>
        <v>129.232923936457</v>
      </c>
      <c r="L203" s="0" t="n">
        <f aca="false">IF(H203=0,0,(D203-F203)*J$3)</f>
        <v>0</v>
      </c>
      <c r="M203" s="0" t="n">
        <f aca="false">L203^2*F$5</f>
        <v>0</v>
      </c>
      <c r="O203" s="0" t="n">
        <f aca="false">K203^2*I203*F$5</f>
        <v>0.0049936443622427</v>
      </c>
    </row>
    <row r="204" customFormat="false" ht="13.5" hidden="false" customHeight="false" outlineLevel="0" collapsed="false">
      <c r="A204" s="0" t="n">
        <v>162</v>
      </c>
      <c r="B204" s="0" t="n">
        <f aca="false">B203+F$5</f>
        <v>0.00809999999999998</v>
      </c>
      <c r="C204" s="0" t="n">
        <f aca="false">H$4*B204</f>
        <v>2.54469004940773</v>
      </c>
      <c r="D204" s="0" t="n">
        <f aca="false">F$6*SIN(C204)</f>
        <v>79.4905936142972</v>
      </c>
      <c r="E204" s="0" t="n">
        <f aca="false">H$5*SIN(C204)</f>
        <v>24.0880586709991</v>
      </c>
      <c r="F204" s="0" t="n">
        <f aca="false">K203</f>
        <v>129.232923936457</v>
      </c>
      <c r="G204" s="0" t="n">
        <f aca="false">F204*J$4</f>
        <v>1214.78948500269</v>
      </c>
      <c r="H204" s="0" t="n">
        <f aca="false">IF(F204&gt;D204,0,E204)</f>
        <v>0</v>
      </c>
      <c r="I204" s="0" t="n">
        <f aca="false">B$5/F204^2</f>
        <v>0.00598761212299883</v>
      </c>
      <c r="J204" s="0" t="n">
        <f aca="false">IF(F204&gt;D204,J$4+I204,J$3+J$4+I204)</f>
        <v>9.405987612123</v>
      </c>
      <c r="K204" s="0" t="n">
        <f aca="false">IF((G204+H204)/J204&lt;B$8,B$8,(G204+H204)/J204)</f>
        <v>129.150657548921</v>
      </c>
      <c r="L204" s="0" t="n">
        <f aca="false">IF(H204=0,0,(D204-F204)*J$3)</f>
        <v>0</v>
      </c>
      <c r="M204" s="0" t="n">
        <f aca="false">L204^2*F$5</f>
        <v>0</v>
      </c>
      <c r="O204" s="0" t="n">
        <f aca="false">K204^2*I204*F$5</f>
        <v>0.00499363628085731</v>
      </c>
    </row>
    <row r="205" customFormat="false" ht="13.5" hidden="false" customHeight="false" outlineLevel="0" collapsed="false">
      <c r="A205" s="0" t="n">
        <v>163</v>
      </c>
      <c r="B205" s="0" t="n">
        <f aca="false">B204+F$5</f>
        <v>0.00814999999999998</v>
      </c>
      <c r="C205" s="0" t="n">
        <f aca="false">H$4*B205</f>
        <v>2.56039801267568</v>
      </c>
      <c r="D205" s="0" t="n">
        <f aca="false">F$6*SIN(C205)</f>
        <v>77.6435515265261</v>
      </c>
      <c r="E205" s="0" t="n">
        <f aca="false">H$5*SIN(C205)</f>
        <v>23.5283489474322</v>
      </c>
      <c r="F205" s="0" t="n">
        <f aca="false">K204</f>
        <v>129.150657548921</v>
      </c>
      <c r="G205" s="0" t="n">
        <f aca="false">F205*J$4</f>
        <v>1214.01618095986</v>
      </c>
      <c r="H205" s="0" t="n">
        <f aca="false">IF(F205&gt;D205,0,E205)</f>
        <v>0</v>
      </c>
      <c r="I205" s="0" t="n">
        <f aca="false">B$5/F205^2</f>
        <v>0.00599524253093067</v>
      </c>
      <c r="J205" s="0" t="n">
        <f aca="false">IF(F205&gt;D205,J$4+I205,J$3+J$4+I205)</f>
        <v>9.40599524253093</v>
      </c>
      <c r="K205" s="0" t="n">
        <f aca="false">IF((G205+H205)/J205&lt;B$8,B$8,(G205+H205)/J205)</f>
        <v>129.068338826121</v>
      </c>
      <c r="L205" s="0" t="n">
        <f aca="false">IF(H205=0,0,(D205-F205)*J$3)</f>
        <v>0</v>
      </c>
      <c r="M205" s="0" t="n">
        <f aca="false">L205^2*F$5</f>
        <v>0</v>
      </c>
      <c r="O205" s="0" t="n">
        <f aca="false">K205^2*I205*F$5</f>
        <v>0.00499362817890415</v>
      </c>
    </row>
    <row r="206" customFormat="false" ht="13.5" hidden="false" customHeight="false" outlineLevel="0" collapsed="false">
      <c r="A206" s="0" t="n">
        <v>164</v>
      </c>
      <c r="B206" s="0" t="n">
        <f aca="false">B205+F$5</f>
        <v>0.00819999999999998</v>
      </c>
      <c r="C206" s="0" t="n">
        <f aca="false">H$4*B206</f>
        <v>2.57610597594362</v>
      </c>
      <c r="D206" s="0" t="n">
        <f aca="false">F$6*SIN(C206)</f>
        <v>75.7773520542213</v>
      </c>
      <c r="E206" s="0" t="n">
        <f aca="false">H$5*SIN(C206)</f>
        <v>22.9628339558246</v>
      </c>
      <c r="F206" s="0" t="n">
        <f aca="false">K205</f>
        <v>129.068338826121</v>
      </c>
      <c r="G206" s="0" t="n">
        <f aca="false">F206*J$4</f>
        <v>1213.24238496553</v>
      </c>
      <c r="H206" s="0" t="n">
        <f aca="false">IF(F206&gt;D206,0,E206)</f>
        <v>0</v>
      </c>
      <c r="I206" s="0" t="n">
        <f aca="false">B$5/F206^2</f>
        <v>0.00600289240221958</v>
      </c>
      <c r="J206" s="0" t="n">
        <f aca="false">IF(F206&gt;D206,J$4+I206,J$3+J$4+I206)</f>
        <v>9.40600289240222</v>
      </c>
      <c r="K206" s="0" t="n">
        <f aca="false">IF((G206+H206)/J206&lt;B$8,B$8,(G206+H206)/J206)</f>
        <v>128.985967668109</v>
      </c>
      <c r="L206" s="0" t="n">
        <f aca="false">IF(H206=0,0,(D206-F206)*J$3)</f>
        <v>0</v>
      </c>
      <c r="M206" s="0" t="n">
        <f aca="false">L206^2*F$5</f>
        <v>0</v>
      </c>
      <c r="O206" s="0" t="n">
        <f aca="false">K206^2*I206*F$5</f>
        <v>0.00499362005630463</v>
      </c>
    </row>
    <row r="207" customFormat="false" ht="13.5" hidden="false" customHeight="false" outlineLevel="0" collapsed="false">
      <c r="A207" s="0" t="n">
        <v>165</v>
      </c>
      <c r="B207" s="0" t="n">
        <f aca="false">B206+F$5</f>
        <v>0.00824999999999998</v>
      </c>
      <c r="C207" s="0" t="n">
        <f aca="false">H$4*B207</f>
        <v>2.59181393921157</v>
      </c>
      <c r="D207" s="0" t="n">
        <f aca="false">F$6*SIN(C207)</f>
        <v>73.892455654178</v>
      </c>
      <c r="E207" s="0" t="n">
        <f aca="false">H$5*SIN(C207)</f>
        <v>22.3916532285388</v>
      </c>
      <c r="F207" s="0" t="n">
        <f aca="false">K206</f>
        <v>128.985967668109</v>
      </c>
      <c r="G207" s="0" t="n">
        <f aca="false">F207*J$4</f>
        <v>1212.46809608023</v>
      </c>
      <c r="H207" s="0" t="n">
        <f aca="false">IF(F207&gt;D207,0,E207)</f>
        <v>0</v>
      </c>
      <c r="I207" s="0" t="n">
        <f aca="false">B$5/F207^2</f>
        <v>0.00601056181140645</v>
      </c>
      <c r="J207" s="0" t="n">
        <f aca="false">IF(F207&gt;D207,J$4+I207,J$3+J$4+I207)</f>
        <v>9.40601056181141</v>
      </c>
      <c r="K207" s="0" t="n">
        <f aca="false">IF((G207+H207)/J207&lt;B$8,B$8,(G207+H207)/J207)</f>
        <v>128.903543974623</v>
      </c>
      <c r="L207" s="0" t="n">
        <f aca="false">IF(H207=0,0,(D207-F207)*J$3)</f>
        <v>0</v>
      </c>
      <c r="M207" s="0" t="n">
        <f aca="false">L207^2*F$5</f>
        <v>0</v>
      </c>
      <c r="O207" s="0" t="n">
        <f aca="false">K207^2*I207*F$5</f>
        <v>0.00499361191297975</v>
      </c>
    </row>
    <row r="208" customFormat="false" ht="13.5" hidden="false" customHeight="false" outlineLevel="0" collapsed="false">
      <c r="A208" s="0" t="n">
        <v>166</v>
      </c>
      <c r="B208" s="0" t="n">
        <f aca="false">B207+F$5</f>
        <v>0.00829999999999998</v>
      </c>
      <c r="C208" s="0" t="n">
        <f aca="false">H$4*B208</f>
        <v>2.60752190247952</v>
      </c>
      <c r="D208" s="0" t="n">
        <f aca="false">F$6*SIN(C208)</f>
        <v>71.9893273963785</v>
      </c>
      <c r="E208" s="0" t="n">
        <f aca="false">H$5*SIN(C208)</f>
        <v>21.8149476958723</v>
      </c>
      <c r="F208" s="0" t="n">
        <f aca="false">K207</f>
        <v>128.903543974623</v>
      </c>
      <c r="G208" s="0" t="n">
        <f aca="false">F208*J$4</f>
        <v>1211.69331336146</v>
      </c>
      <c r="H208" s="0" t="n">
        <f aca="false">IF(F208&gt;D208,0,E208)</f>
        <v>0</v>
      </c>
      <c r="I208" s="0" t="n">
        <f aca="false">B$5/F208^2</f>
        <v>0.00601825083341316</v>
      </c>
      <c r="J208" s="0" t="n">
        <f aca="false">IF(F208&gt;D208,J$4+I208,J$3+J$4+I208)</f>
        <v>9.40601825083341</v>
      </c>
      <c r="K208" s="0" t="n">
        <f aca="false">IF((G208+H208)/J208&lt;B$8,B$8,(G208+H208)/J208)</f>
        <v>128.821067645079</v>
      </c>
      <c r="L208" s="0" t="n">
        <f aca="false">IF(H208=0,0,(D208-F208)*J$3)</f>
        <v>0</v>
      </c>
      <c r="M208" s="0" t="n">
        <f aca="false">L208^2*F$5</f>
        <v>0</v>
      </c>
      <c r="O208" s="0" t="n">
        <f aca="false">K208^2*I208*F$5</f>
        <v>0.00499360374885011</v>
      </c>
    </row>
    <row r="209" customFormat="false" ht="13.5" hidden="false" customHeight="false" outlineLevel="0" collapsed="false">
      <c r="A209" s="0" t="n">
        <v>167</v>
      </c>
      <c r="B209" s="0" t="n">
        <f aca="false">B208+F$5</f>
        <v>0.00834999999999998</v>
      </c>
      <c r="C209" s="0" t="n">
        <f aca="false">H$4*B209</f>
        <v>2.62322986574747</v>
      </c>
      <c r="D209" s="0" t="n">
        <f aca="false">F$6*SIN(C209)</f>
        <v>70.0684368492434</v>
      </c>
      <c r="E209" s="0" t="n">
        <f aca="false">H$5*SIN(C209)</f>
        <v>21.2328596512859</v>
      </c>
      <c r="F209" s="0" t="n">
        <f aca="false">K208</f>
        <v>128.821067645079</v>
      </c>
      <c r="G209" s="0" t="n">
        <f aca="false">F209*J$4</f>
        <v>1210.91803586374</v>
      </c>
      <c r="H209" s="0" t="n">
        <f aca="false">IF(F209&gt;D209,0,E209)</f>
        <v>0</v>
      </c>
      <c r="I209" s="0" t="n">
        <f aca="false">B$5/F209^2</f>
        <v>0.00602595954354508</v>
      </c>
      <c r="J209" s="0" t="n">
        <f aca="false">IF(F209&gt;D209,J$4+I209,J$3+J$4+I209)</f>
        <v>9.40602595954354</v>
      </c>
      <c r="K209" s="0" t="n">
        <f aca="false">IF((G209+H209)/J209&lt;B$8,B$8,(G209+H209)/J209)</f>
        <v>128.738538578572</v>
      </c>
      <c r="L209" s="0" t="n">
        <f aca="false">IF(H209=0,0,(D209-F209)*J$3)</f>
        <v>0</v>
      </c>
      <c r="M209" s="0" t="n">
        <f aca="false">L209^2*F$5</f>
        <v>0</v>
      </c>
      <c r="O209" s="0" t="n">
        <f aca="false">K209^2*I209*F$5</f>
        <v>0.0049935955638359</v>
      </c>
    </row>
    <row r="210" customFormat="false" ht="13.5" hidden="false" customHeight="false" outlineLevel="0" collapsed="false">
      <c r="A210" s="0" t="n">
        <v>168</v>
      </c>
      <c r="B210" s="0" t="n">
        <f aca="false">B209+F$5</f>
        <v>0.00839999999999998</v>
      </c>
      <c r="C210" s="0" t="n">
        <f aca="false">H$4*B210</f>
        <v>2.63893782901542</v>
      </c>
      <c r="D210" s="0" t="n">
        <f aca="false">F$6*SIN(C210)</f>
        <v>68.1302579637723</v>
      </c>
      <c r="E210" s="0" t="n">
        <f aca="false">H$5*SIN(C210)</f>
        <v>20.6455327162946</v>
      </c>
      <c r="F210" s="0" t="n">
        <f aca="false">K209</f>
        <v>128.738538578572</v>
      </c>
      <c r="G210" s="0" t="n">
        <f aca="false">F210*J$4</f>
        <v>1210.14226263857</v>
      </c>
      <c r="H210" s="0" t="n">
        <f aca="false">IF(F210&gt;D210,0,E210)</f>
        <v>0</v>
      </c>
      <c r="I210" s="0" t="n">
        <f aca="false">B$5/F210^2</f>
        <v>0.0060336880174935</v>
      </c>
      <c r="J210" s="0" t="n">
        <f aca="false">IF(F210&gt;D210,J$4+I210,J$3+J$4+I210)</f>
        <v>9.40603368801749</v>
      </c>
      <c r="K210" s="0" t="n">
        <f aca="false">IF((G210+H210)/J210&lt;B$8,B$8,(G210+H210)/J210)</f>
        <v>128.655956673873</v>
      </c>
      <c r="L210" s="0" t="n">
        <f aca="false">IF(H210=0,0,(D210-F210)*J$3)</f>
        <v>0</v>
      </c>
      <c r="M210" s="0" t="n">
        <f aca="false">L210^2*F$5</f>
        <v>0</v>
      </c>
      <c r="O210" s="0" t="n">
        <f aca="false">K210^2*I210*F$5</f>
        <v>0.00499358735785692</v>
      </c>
    </row>
    <row r="211" customFormat="false" ht="13.5" hidden="false" customHeight="false" outlineLevel="0" collapsed="false">
      <c r="A211" s="0" t="n">
        <v>169</v>
      </c>
      <c r="B211" s="0" t="n">
        <f aca="false">B210+F$5</f>
        <v>0.00844999999999998</v>
      </c>
      <c r="C211" s="0" t="n">
        <f aca="false">H$4*B211</f>
        <v>2.65464579228337</v>
      </c>
      <c r="D211" s="0" t="n">
        <f aca="false">F$6*SIN(C211)</f>
        <v>66.1752689566035</v>
      </c>
      <c r="E211" s="0" t="n">
        <f aca="false">H$5*SIN(C211)</f>
        <v>20.0531118050314</v>
      </c>
      <c r="F211" s="0" t="n">
        <f aca="false">K210</f>
        <v>128.655956673873</v>
      </c>
      <c r="G211" s="0" t="n">
        <f aca="false">F211*J$4</f>
        <v>1209.36599273441</v>
      </c>
      <c r="H211" s="0" t="n">
        <f aca="false">IF(F211&gt;D211,0,E211)</f>
        <v>0</v>
      </c>
      <c r="I211" s="0" t="n">
        <f aca="false">B$5/F211^2</f>
        <v>0.00604143633133812</v>
      </c>
      <c r="J211" s="0" t="n">
        <f aca="false">IF(F211&gt;D211,J$4+I211,J$3+J$4+I211)</f>
        <v>9.40604143633134</v>
      </c>
      <c r="K211" s="0" t="n">
        <f aca="false">IF((G211+H211)/J211&lt;B$8,B$8,(G211+H211)/J211)</f>
        <v>128.573321829433</v>
      </c>
      <c r="L211" s="0" t="n">
        <f aca="false">IF(H211=0,0,(D211-F211)*J$3)</f>
        <v>0</v>
      </c>
      <c r="M211" s="0" t="n">
        <f aca="false">L211^2*F$5</f>
        <v>0</v>
      </c>
      <c r="O211" s="0" t="n">
        <f aca="false">K211^2*I211*F$5</f>
        <v>0.00499357913083254</v>
      </c>
    </row>
    <row r="212" customFormat="false" ht="13.5" hidden="false" customHeight="false" outlineLevel="0" collapsed="false">
      <c r="A212" s="0" t="n">
        <v>170</v>
      </c>
      <c r="B212" s="0" t="n">
        <f aca="false">B211+F$5</f>
        <v>0.00849999999999998</v>
      </c>
      <c r="C212" s="0" t="n">
        <f aca="false">H$4*B212</f>
        <v>2.67035375555132</v>
      </c>
      <c r="D212" s="0" t="n">
        <f aca="false">F$6*SIN(C212)</f>
        <v>64.2039521920215</v>
      </c>
      <c r="E212" s="0" t="n">
        <f aca="false">H$5*SIN(C212)</f>
        <v>19.4557430884914</v>
      </c>
      <c r="F212" s="0" t="n">
        <f aca="false">K211</f>
        <v>128.573321829433</v>
      </c>
      <c r="G212" s="0" t="n">
        <f aca="false">F212*J$4</f>
        <v>1208.58922519667</v>
      </c>
      <c r="H212" s="0" t="n">
        <f aca="false">IF(F212&gt;D212,0,E212)</f>
        <v>0</v>
      </c>
      <c r="I212" s="0" t="n">
        <f aca="false">B$5/F212^2</f>
        <v>0.0060492045615495</v>
      </c>
      <c r="J212" s="0" t="n">
        <f aca="false">IF(F212&gt;D212,J$4+I212,J$3+J$4+I212)</f>
        <v>9.40604920456155</v>
      </c>
      <c r="K212" s="0" t="n">
        <f aca="false">IF((G212+H212)/J212&lt;B$8,B$8,(G212+H212)/J212)</f>
        <v>128.490633943373</v>
      </c>
      <c r="L212" s="0" t="n">
        <f aca="false">IF(H212=0,0,(D212-F212)*J$3)</f>
        <v>0</v>
      </c>
      <c r="M212" s="0" t="n">
        <f aca="false">L212^2*F$5</f>
        <v>0</v>
      </c>
      <c r="O212" s="0" t="n">
        <f aca="false">K212^2*I212*F$5</f>
        <v>0.00499357088268172</v>
      </c>
    </row>
    <row r="213" customFormat="false" ht="13.5" hidden="false" customHeight="false" outlineLevel="0" collapsed="false">
      <c r="A213" s="0" t="n">
        <v>171</v>
      </c>
      <c r="B213" s="0" t="n">
        <f aca="false">B212+F$5</f>
        <v>0.00854999999999998</v>
      </c>
      <c r="C213" s="0" t="n">
        <f aca="false">H$4*B213</f>
        <v>2.68606171881927</v>
      </c>
      <c r="D213" s="0" t="n">
        <f aca="false">F$6*SIN(C213)</f>
        <v>62.2167940629405</v>
      </c>
      <c r="E213" s="0" t="n">
        <f aca="false">H$5*SIN(C213)</f>
        <v>18.8535739584668</v>
      </c>
      <c r="F213" s="0" t="n">
        <f aca="false">K212</f>
        <v>128.490633943373</v>
      </c>
      <c r="G213" s="0" t="n">
        <f aca="false">F213*J$4</f>
        <v>1207.8119590677</v>
      </c>
      <c r="H213" s="0" t="n">
        <f aca="false">IF(F213&gt;D213,0,E213)</f>
        <v>0</v>
      </c>
      <c r="I213" s="0" t="n">
        <f aca="false">B$5/F213^2</f>
        <v>0.00605699278499164</v>
      </c>
      <c r="J213" s="0" t="n">
        <f aca="false">IF(F213&gt;D213,J$4+I213,J$3+J$4+I213)</f>
        <v>9.40605699278499</v>
      </c>
      <c r="K213" s="0" t="n">
        <f aca="false">IF((G213+H213)/J213&lt;B$8,B$8,(G213+H213)/J213)</f>
        <v>128.407892913488</v>
      </c>
      <c r="L213" s="0" t="n">
        <f aca="false">IF(H213=0,0,(D213-F213)*J$3)</f>
        <v>0</v>
      </c>
      <c r="M213" s="0" t="n">
        <f aca="false">L213^2*F$5</f>
        <v>0</v>
      </c>
      <c r="O213" s="0" t="n">
        <f aca="false">K213^2*I213*F$5</f>
        <v>0.004993562613323</v>
      </c>
    </row>
    <row r="214" customFormat="false" ht="13.5" hidden="false" customHeight="false" outlineLevel="0" collapsed="false">
      <c r="A214" s="0" t="n">
        <v>172</v>
      </c>
      <c r="B214" s="0" t="n">
        <f aca="false">B213+F$5</f>
        <v>0.00859999999999998</v>
      </c>
      <c r="C214" s="0" t="n">
        <f aca="false">H$4*B214</f>
        <v>2.70176968208721</v>
      </c>
      <c r="D214" s="0" t="n">
        <f aca="false">F$6*SIN(C214)</f>
        <v>60.2142848708944</v>
      </c>
      <c r="E214" s="0" t="n">
        <f aca="false">H$5*SIN(C214)</f>
        <v>18.2467529911801</v>
      </c>
      <c r="F214" s="0" t="n">
        <f aca="false">K213</f>
        <v>128.407892913488</v>
      </c>
      <c r="G214" s="0" t="n">
        <f aca="false">F214*J$4</f>
        <v>1207.03419338679</v>
      </c>
      <c r="H214" s="0" t="n">
        <f aca="false">IF(F214&gt;D214,0,E214)</f>
        <v>0</v>
      </c>
      <c r="I214" s="0" t="n">
        <f aca="false">B$5/F214^2</f>
        <v>0.00606480107892447</v>
      </c>
      <c r="J214" s="0" t="n">
        <f aca="false">IF(F214&gt;D214,J$4+I214,J$3+J$4+I214)</f>
        <v>9.40606480107892</v>
      </c>
      <c r="K214" s="0" t="n">
        <f aca="false">IF((G214+H214)/J214&lt;B$8,B$8,(G214+H214)/J214)</f>
        <v>128.325098637247</v>
      </c>
      <c r="L214" s="0" t="n">
        <f aca="false">IF(H214=0,0,(D214-F214)*J$3)</f>
        <v>0</v>
      </c>
      <c r="M214" s="0" t="n">
        <f aca="false">L214^2*F$5</f>
        <v>0</v>
      </c>
      <c r="O214" s="0" t="n">
        <f aca="false">K214^2*I214*F$5</f>
        <v>0.00499355432267451</v>
      </c>
    </row>
    <row r="215" customFormat="false" ht="13.5" hidden="false" customHeight="false" outlineLevel="0" collapsed="false">
      <c r="A215" s="0" t="n">
        <v>173</v>
      </c>
      <c r="B215" s="0" t="n">
        <f aca="false">B214+F$5</f>
        <v>0.00864999999999998</v>
      </c>
      <c r="C215" s="0" t="n">
        <f aca="false">H$4*B215</f>
        <v>2.71747764535516</v>
      </c>
      <c r="D215" s="0" t="n">
        <f aca="false">F$6*SIN(C215)</f>
        <v>58.196918705062</v>
      </c>
      <c r="E215" s="0" t="n">
        <f aca="false">H$5*SIN(C215)</f>
        <v>17.6354299106249</v>
      </c>
      <c r="F215" s="0" t="n">
        <f aca="false">K214</f>
        <v>128.325098637247</v>
      </c>
      <c r="G215" s="0" t="n">
        <f aca="false">F215*J$4</f>
        <v>1206.25592719012</v>
      </c>
      <c r="H215" s="0" t="n">
        <f aca="false">IF(F215&gt;D215,0,E215)</f>
        <v>0</v>
      </c>
      <c r="I215" s="0" t="n">
        <f aca="false">B$5/F215^2</f>
        <v>0.00607262952100641</v>
      </c>
      <c r="J215" s="0" t="n">
        <f aca="false">IF(F215&gt;D215,J$4+I215,J$3+J$4+I215)</f>
        <v>9.406072629521</v>
      </c>
      <c r="K215" s="0" t="n">
        <f aca="false">IF((G215+H215)/J215&lt;B$8,B$8,(G215+H215)/J215)</f>
        <v>128.242251011786</v>
      </c>
      <c r="L215" s="0" t="n">
        <f aca="false">IF(H215=0,0,(D215-F215)*J$3)</f>
        <v>0</v>
      </c>
      <c r="M215" s="0" t="n">
        <f aca="false">L215^2*F$5</f>
        <v>0</v>
      </c>
      <c r="O215" s="0" t="n">
        <f aca="false">K215^2*I215*F$5</f>
        <v>0.00499354601065395</v>
      </c>
    </row>
    <row r="216" customFormat="false" ht="13.5" hidden="false" customHeight="false" outlineLevel="0" collapsed="false">
      <c r="A216" s="0" t="n">
        <v>174</v>
      </c>
      <c r="B216" s="0" t="n">
        <f aca="false">B215+F$5</f>
        <v>0.00869999999999998</v>
      </c>
      <c r="C216" s="0" t="n">
        <f aca="false">H$4*B216</f>
        <v>2.73318560862311</v>
      </c>
      <c r="D216" s="0" t="n">
        <f aca="false">F$6*SIN(C216)</f>
        <v>56.1651933203584</v>
      </c>
      <c r="E216" s="0" t="n">
        <f aca="false">H$5*SIN(C216)</f>
        <v>17.0197555516238</v>
      </c>
      <c r="F216" s="0" t="n">
        <f aca="false">K215</f>
        <v>128.242251011786</v>
      </c>
      <c r="G216" s="0" t="n">
        <f aca="false">F216*J$4</f>
        <v>1205.47715951079</v>
      </c>
      <c r="H216" s="0" t="n">
        <f aca="false">IF(F216&gt;D216,0,E216)</f>
        <v>0</v>
      </c>
      <c r="I216" s="0" t="n">
        <f aca="false">B$5/F216^2</f>
        <v>0.00608047818929693</v>
      </c>
      <c r="J216" s="0" t="n">
        <f aca="false">IF(F216&gt;D216,J$4+I216,J$3+J$4+I216)</f>
        <v>9.4060804781893</v>
      </c>
      <c r="K216" s="0" t="n">
        <f aca="false">IF((G216+H216)/J216&lt;B$8,B$8,(G216+H216)/J216)</f>
        <v>128.159349933911</v>
      </c>
      <c r="L216" s="0" t="n">
        <f aca="false">IF(H216=0,0,(D216-F216)*J$3)</f>
        <v>0</v>
      </c>
      <c r="M216" s="0" t="n">
        <f aca="false">L216^2*F$5</f>
        <v>0</v>
      </c>
      <c r="O216" s="0" t="n">
        <f aca="false">K216^2*I216*F$5</f>
        <v>0.0049935376771786</v>
      </c>
    </row>
    <row r="217" customFormat="false" ht="13.5" hidden="false" customHeight="false" outlineLevel="0" collapsed="false">
      <c r="A217" s="0" t="n">
        <v>175</v>
      </c>
      <c r="B217" s="0" t="n">
        <f aca="false">B216+F$5</f>
        <v>0.00874999999999998</v>
      </c>
      <c r="C217" s="0" t="n">
        <f aca="false">H$4*B217</f>
        <v>2.74889357189106</v>
      </c>
      <c r="D217" s="0" t="n">
        <f aca="false">F$6*SIN(C217)</f>
        <v>54.1196100146208</v>
      </c>
      <c r="E217" s="0" t="n">
        <f aca="false">H$5*SIN(C217)</f>
        <v>16.3998818226124</v>
      </c>
      <c r="F217" s="0" t="n">
        <f aca="false">K216</f>
        <v>128.159349933911</v>
      </c>
      <c r="G217" s="0" t="n">
        <f aca="false">F217*J$4</f>
        <v>1204.69788937876</v>
      </c>
      <c r="H217" s="0" t="n">
        <f aca="false">IF(F217&gt;D217,0,E217)</f>
        <v>0</v>
      </c>
      <c r="I217" s="0" t="n">
        <f aca="false">B$5/F217^2</f>
        <v>0.00608834716225919</v>
      </c>
      <c r="J217" s="0" t="n">
        <f aca="false">IF(F217&gt;D217,J$4+I217,J$3+J$4+I217)</f>
        <v>9.40608834716226</v>
      </c>
      <c r="K217" s="0" t="n">
        <f aca="false">IF((G217+H217)/J217&lt;B$8,B$8,(G217+H217)/J217)</f>
        <v>128.076395300094</v>
      </c>
      <c r="L217" s="0" t="n">
        <f aca="false">IF(H217=0,0,(D217-F217)*J$3)</f>
        <v>0</v>
      </c>
      <c r="M217" s="0" t="n">
        <f aca="false">L217^2*F$5</f>
        <v>0</v>
      </c>
      <c r="O217" s="0" t="n">
        <f aca="false">K217^2*I217*F$5</f>
        <v>0.00499352932216532</v>
      </c>
    </row>
    <row r="218" customFormat="false" ht="13.5" hidden="false" customHeight="false" outlineLevel="0" collapsed="false">
      <c r="A218" s="0" t="n">
        <v>176</v>
      </c>
      <c r="B218" s="0" t="n">
        <f aca="false">B217+F$5</f>
        <v>0.00879999999999998</v>
      </c>
      <c r="C218" s="0" t="n">
        <f aca="false">H$4*B218</f>
        <v>2.76460153515901</v>
      </c>
      <c r="D218" s="0" t="n">
        <f aca="false">F$6*SIN(C218)</f>
        <v>52.0606735049211</v>
      </c>
      <c r="E218" s="0" t="n">
        <f aca="false">H$5*SIN(C218)</f>
        <v>15.7759616681579</v>
      </c>
      <c r="F218" s="0" t="n">
        <f aca="false">K217</f>
        <v>128.076395300094</v>
      </c>
      <c r="G218" s="0" t="n">
        <f aca="false">F218*J$4</f>
        <v>1203.91811582088</v>
      </c>
      <c r="H218" s="0" t="n">
        <f aca="false">IF(F218&gt;D218,0,E218)</f>
        <v>0</v>
      </c>
      <c r="I218" s="0" t="n">
        <f aca="false">B$5/F218^2</f>
        <v>0.00609623651876257</v>
      </c>
      <c r="J218" s="0" t="n">
        <f aca="false">IF(F218&gt;D218,J$4+I218,J$3+J$4+I218)</f>
        <v>9.40609623651876</v>
      </c>
      <c r="K218" s="0" t="n">
        <f aca="false">IF((G218+H218)/J218&lt;B$8,B$8,(G218+H218)/J218)</f>
        <v>127.993387006474</v>
      </c>
      <c r="L218" s="0" t="n">
        <f aca="false">IF(H218=0,0,(D218-F218)*J$3)</f>
        <v>0</v>
      </c>
      <c r="M218" s="0" t="n">
        <f aca="false">L218^2*F$5</f>
        <v>0</v>
      </c>
      <c r="O218" s="0" t="n">
        <f aca="false">K218^2*I218*F$5</f>
        <v>0.00499352094553053</v>
      </c>
    </row>
    <row r="219" customFormat="false" ht="13.5" hidden="false" customHeight="false" outlineLevel="0" collapsed="false">
      <c r="A219" s="0" t="n">
        <v>177</v>
      </c>
      <c r="B219" s="0" t="n">
        <f aca="false">B218+F$5</f>
        <v>0.00884999999999997</v>
      </c>
      <c r="C219" s="0" t="n">
        <f aca="false">H$4*B219</f>
        <v>2.78030949842696</v>
      </c>
      <c r="D219" s="0" t="n">
        <f aca="false">F$6*SIN(C219)</f>
        <v>49.9888918030347</v>
      </c>
      <c r="E219" s="0" t="n">
        <f aca="false">H$5*SIN(C219)</f>
        <v>15.1481490312227</v>
      </c>
      <c r="F219" s="0" t="n">
        <f aca="false">K218</f>
        <v>127.993387006474</v>
      </c>
      <c r="G219" s="0" t="n">
        <f aca="false">F219*J$4</f>
        <v>1203.13783786085</v>
      </c>
      <c r="H219" s="0" t="n">
        <f aca="false">IF(F219&gt;D219,0,E219)</f>
        <v>0</v>
      </c>
      <c r="I219" s="0" t="n">
        <f aca="false">B$5/F219^2</f>
        <v>0.00610414633808539</v>
      </c>
      <c r="J219" s="0" t="n">
        <f aca="false">IF(F219&gt;D219,J$4+I219,J$3+J$4+I219)</f>
        <v>9.40610414633808</v>
      </c>
      <c r="K219" s="0" t="n">
        <f aca="false">IF((G219+H219)/J219&lt;B$8,B$8,(G219+H219)/J219)</f>
        <v>127.910324948852</v>
      </c>
      <c r="L219" s="0" t="n">
        <f aca="false">IF(H219=0,0,(D219-F219)*J$3)</f>
        <v>0</v>
      </c>
      <c r="M219" s="0" t="n">
        <f aca="false">L219^2*F$5</f>
        <v>0</v>
      </c>
      <c r="O219" s="0" t="n">
        <f aca="false">K219^2*I219*F$5</f>
        <v>0.0049935125471902</v>
      </c>
    </row>
    <row r="220" customFormat="false" ht="13.5" hidden="false" customHeight="false" outlineLevel="0" collapsed="false">
      <c r="A220" s="0" t="n">
        <v>178</v>
      </c>
      <c r="B220" s="0" t="n">
        <f aca="false">B219+F$5</f>
        <v>0.00889999999999997</v>
      </c>
      <c r="C220" s="0" t="n">
        <f aca="false">H$4*B220</f>
        <v>2.79601746169491</v>
      </c>
      <c r="D220" s="0" t="n">
        <f aca="false">F$6*SIN(C220)</f>
        <v>47.9047760900958</v>
      </c>
      <c r="E220" s="0" t="n">
        <f aca="false">H$5*SIN(C220)</f>
        <v>14.5165988151805</v>
      </c>
      <c r="F220" s="0" t="n">
        <f aca="false">K219</f>
        <v>127.910324948852</v>
      </c>
      <c r="G220" s="0" t="n">
        <f aca="false">F220*J$4</f>
        <v>1202.35705451921</v>
      </c>
      <c r="H220" s="0" t="n">
        <f aca="false">IF(F220&gt;D220,0,E220)</f>
        <v>0</v>
      </c>
      <c r="I220" s="0" t="n">
        <f aca="false">B$5/F220^2</f>
        <v>0.00611207669991751</v>
      </c>
      <c r="J220" s="0" t="n">
        <f aca="false">IF(F220&gt;D220,J$4+I220,J$3+J$4+I220)</f>
        <v>9.40611207669992</v>
      </c>
      <c r="K220" s="0" t="n">
        <f aca="false">IF((G220+H220)/J220&lt;B$8,B$8,(G220+H220)/J220)</f>
        <v>127.827209022695</v>
      </c>
      <c r="L220" s="0" t="n">
        <f aca="false">IF(H220=0,0,(D220-F220)*J$3)</f>
        <v>0</v>
      </c>
      <c r="M220" s="0" t="n">
        <f aca="false">L220^2*F$5</f>
        <v>0</v>
      </c>
      <c r="O220" s="0" t="n">
        <f aca="false">K220^2*I220*F$5</f>
        <v>0.00499350412705991</v>
      </c>
    </row>
    <row r="221" customFormat="false" ht="13.5" hidden="false" customHeight="false" outlineLevel="0" collapsed="false">
      <c r="A221" s="0" t="n">
        <v>179</v>
      </c>
      <c r="B221" s="0" t="n">
        <f aca="false">B220+F$5</f>
        <v>0.00894999999999997</v>
      </c>
      <c r="C221" s="0" t="n">
        <f aca="false">H$4*B221</f>
        <v>2.81172542496286</v>
      </c>
      <c r="D221" s="0" t="n">
        <f aca="false">F$6*SIN(C221)</f>
        <v>45.8088405904712</v>
      </c>
      <c r="E221" s="0" t="n">
        <f aca="false">H$5*SIN(C221)</f>
        <v>13.8814668455973</v>
      </c>
      <c r="F221" s="0" t="n">
        <f aca="false">K220</f>
        <v>127.827209022695</v>
      </c>
      <c r="G221" s="0" t="n">
        <f aca="false">F221*J$4</f>
        <v>1201.57576481333</v>
      </c>
      <c r="H221" s="0" t="n">
        <f aca="false">IF(F221&gt;D221,0,E221)</f>
        <v>0</v>
      </c>
      <c r="I221" s="0" t="n">
        <f aca="false">B$5/F221^2</f>
        <v>0.006120027684363</v>
      </c>
      <c r="J221" s="0" t="n">
        <f aca="false">IF(F221&gt;D221,J$4+I221,J$3+J$4+I221)</f>
        <v>9.40612002768436</v>
      </c>
      <c r="K221" s="0" t="n">
        <f aca="false">IF((G221+H221)/J221&lt;B$8,B$8,(G221+H221)/J221)</f>
        <v>127.744039123126</v>
      </c>
      <c r="L221" s="0" t="n">
        <f aca="false">IF(H221=0,0,(D221-F221)*J$3)</f>
        <v>0</v>
      </c>
      <c r="M221" s="0" t="n">
        <f aca="false">L221^2*F$5</f>
        <v>0</v>
      </c>
      <c r="O221" s="0" t="n">
        <f aca="false">K221^2*I221*F$5</f>
        <v>0.00499349568505476</v>
      </c>
    </row>
    <row r="222" customFormat="false" ht="13.5" hidden="false" customHeight="false" outlineLevel="0" collapsed="false">
      <c r="A222" s="0" t="n">
        <v>180</v>
      </c>
      <c r="B222" s="0" t="n">
        <f aca="false">B221+F$5</f>
        <v>0.00899999999999997</v>
      </c>
      <c r="C222" s="0" t="n">
        <f aca="false">H$4*B222</f>
        <v>2.82743338823081</v>
      </c>
      <c r="D222" s="0" t="n">
        <f aca="false">F$6*SIN(C222)</f>
        <v>43.7016024448833</v>
      </c>
      <c r="E222" s="0" t="n">
        <f aca="false">H$5*SIN(C222)</f>
        <v>13.2429098317828</v>
      </c>
      <c r="F222" s="0" t="n">
        <f aca="false">K221</f>
        <v>127.744039123126</v>
      </c>
      <c r="G222" s="0" t="n">
        <f aca="false">F222*J$4</f>
        <v>1200.79396775738</v>
      </c>
      <c r="H222" s="0" t="n">
        <f aca="false">IF(F222&gt;D222,0,E222)</f>
        <v>0</v>
      </c>
      <c r="I222" s="0" t="n">
        <f aca="false">B$5/F222^2</f>
        <v>0.00612799937194286</v>
      </c>
      <c r="J222" s="0" t="n">
        <f aca="false">IF(F222&gt;D222,J$4+I222,J$3+J$4+I222)</f>
        <v>9.40612799937194</v>
      </c>
      <c r="K222" s="0" t="n">
        <f aca="false">IF((G222+H222)/J222&lt;B$8,B$8,(G222+H222)/J222)</f>
        <v>127.660815144931</v>
      </c>
      <c r="L222" s="0" t="n">
        <f aca="false">IF(H222=0,0,(D222-F222)*J$3)</f>
        <v>0</v>
      </c>
      <c r="M222" s="0" t="n">
        <f aca="false">L222^2*F$5</f>
        <v>0</v>
      </c>
      <c r="O222" s="0" t="n">
        <f aca="false">K222^2*I222*F$5</f>
        <v>0.00499348722108943</v>
      </c>
    </row>
    <row r="223" customFormat="false" ht="13.5" hidden="false" customHeight="false" outlineLevel="0" collapsed="false">
      <c r="A223" s="0" t="n">
        <v>181</v>
      </c>
      <c r="B223" s="0" t="n">
        <f aca="false">B222+F$5</f>
        <v>0.00904999999999997</v>
      </c>
      <c r="C223" s="0" t="n">
        <f aca="false">H$4*B223</f>
        <v>2.84314135149875</v>
      </c>
      <c r="D223" s="0" t="n">
        <f aca="false">F$6*SIN(C223)</f>
        <v>41.5835815828132</v>
      </c>
      <c r="E223" s="0" t="n">
        <f aca="false">H$5*SIN(C223)</f>
        <v>12.6010853281252</v>
      </c>
      <c r="F223" s="0" t="n">
        <f aca="false">K222</f>
        <v>127.660815144931</v>
      </c>
      <c r="G223" s="0" t="n">
        <f aca="false">F223*J$4</f>
        <v>1200.01166236235</v>
      </c>
      <c r="H223" s="0" t="n">
        <f aca="false">IF(F223&gt;D223,0,E223)</f>
        <v>0</v>
      </c>
      <c r="I223" s="0" t="n">
        <f aca="false">B$5/F223^2</f>
        <v>0.00613599184359775</v>
      </c>
      <c r="J223" s="0" t="n">
        <f aca="false">IF(F223&gt;D223,J$4+I223,J$3+J$4+I223)</f>
        <v>9.4061359918436</v>
      </c>
      <c r="K223" s="0" t="n">
        <f aca="false">IF((G223+H223)/J223&lt;B$8,B$8,(G223+H223)/J223)</f>
        <v>127.577536982553</v>
      </c>
      <c r="L223" s="0" t="n">
        <f aca="false">IF(H223=0,0,(D223-F223)*J$3)</f>
        <v>0</v>
      </c>
      <c r="M223" s="0" t="n">
        <f aca="false">L223^2*F$5</f>
        <v>0</v>
      </c>
      <c r="O223" s="0" t="n">
        <f aca="false">K223^2*I223*F$5</f>
        <v>0.00499347873507813</v>
      </c>
    </row>
    <row r="224" customFormat="false" ht="13.5" hidden="false" customHeight="false" outlineLevel="0" collapsed="false">
      <c r="A224" s="0" t="n">
        <v>182</v>
      </c>
      <c r="B224" s="0" t="n">
        <f aca="false">B223+F$5</f>
        <v>0.00909999999999997</v>
      </c>
      <c r="C224" s="0" t="n">
        <f aca="false">H$4*B224</f>
        <v>2.8588493147667</v>
      </c>
      <c r="D224" s="0" t="n">
        <f aca="false">F$6*SIN(C224)</f>
        <v>39.455300594216</v>
      </c>
      <c r="E224" s="0" t="n">
        <f aca="false">H$5*SIN(C224)</f>
        <v>11.956151695217</v>
      </c>
      <c r="F224" s="0" t="n">
        <f aca="false">K223</f>
        <v>127.577536982553</v>
      </c>
      <c r="G224" s="0" t="n">
        <f aca="false">F224*J$4</f>
        <v>1199.228847636</v>
      </c>
      <c r="H224" s="0" t="n">
        <f aca="false">IF(F224&gt;D224,0,E224)</f>
        <v>0</v>
      </c>
      <c r="I224" s="0" t="n">
        <f aca="false">B$5/F224^2</f>
        <v>0.00614400518069068</v>
      </c>
      <c r="J224" s="0" t="n">
        <f aca="false">IF(F224&gt;D224,J$4+I224,J$3+J$4+I224)</f>
        <v>9.40614400518069</v>
      </c>
      <c r="K224" s="0" t="n">
        <f aca="false">IF((G224+H224)/J224&lt;B$8,B$8,(G224+H224)/J224)</f>
        <v>127.494204530092</v>
      </c>
      <c r="L224" s="0" t="n">
        <f aca="false">IF(H224=0,0,(D224-F224)*J$3)</f>
        <v>0</v>
      </c>
      <c r="M224" s="0" t="n">
        <f aca="false">L224^2*F$5</f>
        <v>0</v>
      </c>
      <c r="O224" s="0" t="n">
        <f aca="false">K224^2*I224*F$5</f>
        <v>0.00499347022693467</v>
      </c>
    </row>
    <row r="225" customFormat="false" ht="13.5" hidden="false" customHeight="false" outlineLevel="0" collapsed="false">
      <c r="A225" s="0" t="n">
        <v>183</v>
      </c>
      <c r="B225" s="0" t="n">
        <f aca="false">B224+F$5</f>
        <v>0.00914999999999997</v>
      </c>
      <c r="C225" s="0" t="n">
        <f aca="false">H$4*B225</f>
        <v>2.87455727803465</v>
      </c>
      <c r="D225" s="0" t="n">
        <f aca="false">F$6*SIN(C225)</f>
        <v>37.3172846005796</v>
      </c>
      <c r="E225" s="0" t="n">
        <f aca="false">H$5*SIN(C225)</f>
        <v>11.3082680607817</v>
      </c>
      <c r="F225" s="0" t="n">
        <f aca="false">K224</f>
        <v>127.494204530092</v>
      </c>
      <c r="G225" s="0" t="n">
        <f aca="false">F225*J$4</f>
        <v>1198.44552258286</v>
      </c>
      <c r="H225" s="0" t="n">
        <f aca="false">IF(F225&gt;D225,0,E225)</f>
        <v>0</v>
      </c>
      <c r="I225" s="0" t="n">
        <f aca="false">B$5/F225^2</f>
        <v>0.00615203946500977</v>
      </c>
      <c r="J225" s="0" t="n">
        <f aca="false">IF(F225&gt;D225,J$4+I225,J$3+J$4+I225)</f>
        <v>9.40615203946501</v>
      </c>
      <c r="K225" s="0" t="n">
        <f aca="false">IF((G225+H225)/J225&lt;B$8,B$8,(G225+H225)/J225)</f>
        <v>127.4108176813</v>
      </c>
      <c r="L225" s="0" t="n">
        <f aca="false">IF(H225=0,0,(D225-F225)*J$3)</f>
        <v>0</v>
      </c>
      <c r="M225" s="0" t="n">
        <f aca="false">L225^2*F$5</f>
        <v>0</v>
      </c>
      <c r="O225" s="0" t="n">
        <f aca="false">K225^2*I225*F$5</f>
        <v>0.00499346169657236</v>
      </c>
    </row>
    <row r="226" customFormat="false" ht="13.5" hidden="false" customHeight="false" outlineLevel="0" collapsed="false">
      <c r="A226" s="0" t="n">
        <v>184</v>
      </c>
      <c r="B226" s="0" t="n">
        <f aca="false">B225+F$5</f>
        <v>0.00919999999999997</v>
      </c>
      <c r="C226" s="0" t="n">
        <f aca="false">H$4*B226</f>
        <v>2.8902652413026</v>
      </c>
      <c r="D226" s="0" t="n">
        <f aca="false">F$6*SIN(C226)</f>
        <v>35.1700611253585</v>
      </c>
      <c r="E226" s="0" t="n">
        <f aca="false">H$5*SIN(C226)</f>
        <v>10.6575942804117</v>
      </c>
      <c r="F226" s="0" t="n">
        <f aca="false">K225</f>
        <v>127.4108176813</v>
      </c>
      <c r="G226" s="0" t="n">
        <f aca="false">F226*J$4</f>
        <v>1197.66168620422</v>
      </c>
      <c r="H226" s="0" t="n">
        <f aca="false">IF(F226&gt;D226,0,E226)</f>
        <v>0</v>
      </c>
      <c r="I226" s="0" t="n">
        <f aca="false">B$5/F226^2</f>
        <v>0.00616009477877109</v>
      </c>
      <c r="J226" s="0" t="n">
        <f aca="false">IF(F226&gt;D226,J$4+I226,J$3+J$4+I226)</f>
        <v>9.40616009477877</v>
      </c>
      <c r="K226" s="0" t="n">
        <f aca="false">IF((G226+H226)/J226&lt;B$8,B$8,(G226+H226)/J226)</f>
        <v>127.327376329585</v>
      </c>
      <c r="L226" s="0" t="n">
        <f aca="false">IF(H226=0,0,(D226-F226)*J$3)</f>
        <v>0</v>
      </c>
      <c r="M226" s="0" t="n">
        <f aca="false">L226^2*F$5</f>
        <v>0</v>
      </c>
      <c r="O226" s="0" t="n">
        <f aca="false">K226^2*I226*F$5</f>
        <v>0.00499345314390409</v>
      </c>
    </row>
    <row r="227" customFormat="false" ht="13.5" hidden="false" customHeight="false" outlineLevel="0" collapsed="false">
      <c r="A227" s="0" t="n">
        <v>185</v>
      </c>
      <c r="B227" s="0" t="n">
        <f aca="false">B226+F$5</f>
        <v>0.00924999999999997</v>
      </c>
      <c r="C227" s="0" t="n">
        <f aca="false">H$4*B227</f>
        <v>2.90597320457055</v>
      </c>
      <c r="D227" s="0" t="n">
        <f aca="false">F$6*SIN(C227)</f>
        <v>33.0141599638156</v>
      </c>
      <c r="E227" s="0" t="n">
        <f aca="false">H$5*SIN(C227)</f>
        <v>10.0042908981259</v>
      </c>
      <c r="F227" s="0" t="n">
        <f aca="false">K226</f>
        <v>127.327376329585</v>
      </c>
      <c r="G227" s="0" t="n">
        <f aca="false">F227*J$4</f>
        <v>1196.8773374981</v>
      </c>
      <c r="H227" s="0" t="n">
        <f aca="false">IF(F227&gt;D227,0,E227)</f>
        <v>0</v>
      </c>
      <c r="I227" s="0" t="n">
        <f aca="false">B$5/F227^2</f>
        <v>0.00616817120462141</v>
      </c>
      <c r="J227" s="0" t="n">
        <f aca="false">IF(F227&gt;D227,J$4+I227,J$3+J$4+I227)</f>
        <v>9.40616817120462</v>
      </c>
      <c r="K227" s="0" t="n">
        <f aca="false">IF((G227+H227)/J227&lt;B$8,B$8,(G227+H227)/J227)</f>
        <v>127.243880368005</v>
      </c>
      <c r="L227" s="0" t="n">
        <f aca="false">IF(H227=0,0,(D227-F227)*J$3)</f>
        <v>0</v>
      </c>
      <c r="M227" s="0" t="n">
        <f aca="false">L227^2*F$5</f>
        <v>0</v>
      </c>
      <c r="O227" s="0" t="n">
        <f aca="false">K227^2*I227*F$5</f>
        <v>0.00499344456884228</v>
      </c>
    </row>
    <row r="228" customFormat="false" ht="13.5" hidden="false" customHeight="false" outlineLevel="0" collapsed="false">
      <c r="A228" s="0" t="n">
        <v>186</v>
      </c>
      <c r="B228" s="0" t="n">
        <f aca="false">B227+F$5</f>
        <v>0.00929999999999997</v>
      </c>
      <c r="C228" s="0" t="n">
        <f aca="false">H$4*B228</f>
        <v>2.9216811678385</v>
      </c>
      <c r="D228" s="0" t="n">
        <f aca="false">F$6*SIN(C228)</f>
        <v>30.8501130523031</v>
      </c>
      <c r="E228" s="0" t="n">
        <f aca="false">H$5*SIN(C228)</f>
        <v>9.34851910675852</v>
      </c>
      <c r="F228" s="0" t="n">
        <f aca="false">K227</f>
        <v>127.243880368005</v>
      </c>
      <c r="G228" s="0" t="n">
        <f aca="false">F228*J$4</f>
        <v>1196.09247545924</v>
      </c>
      <c r="H228" s="0" t="n">
        <f aca="false">IF(F228&gt;D228,0,E228)</f>
        <v>0</v>
      </c>
      <c r="I228" s="0" t="n">
        <f aca="false">B$5/F228^2</f>
        <v>0.00617626882564103</v>
      </c>
      <c r="J228" s="0" t="n">
        <f aca="false">IF(F228&gt;D228,J$4+I228,J$3+J$4+I228)</f>
        <v>9.40617626882564</v>
      </c>
      <c r="K228" s="0" t="n">
        <f aca="false">IF((G228+H228)/J228&lt;B$8,B$8,(G228+H228)/J228)</f>
        <v>127.160329689269</v>
      </c>
      <c r="L228" s="0" t="n">
        <f aca="false">IF(H228=0,0,(D228-F228)*J$3)</f>
        <v>0</v>
      </c>
      <c r="M228" s="0" t="n">
        <f aca="false">L228^2*F$5</f>
        <v>0</v>
      </c>
      <c r="O228" s="0" t="n">
        <f aca="false">K228^2*I228*F$5</f>
        <v>0.00499343597129889</v>
      </c>
    </row>
    <row r="229" customFormat="false" ht="13.5" hidden="false" customHeight="false" outlineLevel="0" collapsed="false">
      <c r="A229" s="0" t="n">
        <v>187</v>
      </c>
      <c r="B229" s="0" t="n">
        <f aca="false">B228+F$5</f>
        <v>0.00934999999999997</v>
      </c>
      <c r="C229" s="0" t="n">
        <f aca="false">H$4*B229</f>
        <v>2.93738913110645</v>
      </c>
      <c r="D229" s="0" t="n">
        <f aca="false">F$6*SIN(C229)</f>
        <v>28.6784543370151</v>
      </c>
      <c r="E229" s="0" t="n">
        <f aca="false">H$5*SIN(C229)</f>
        <v>8.6904407081864</v>
      </c>
      <c r="F229" s="0" t="n">
        <f aca="false">K228</f>
        <v>127.160329689269</v>
      </c>
      <c r="G229" s="0" t="n">
        <f aca="false">F229*J$4</f>
        <v>1195.30709907913</v>
      </c>
      <c r="H229" s="0" t="n">
        <f aca="false">IF(F229&gt;D229,0,E229)</f>
        <v>0</v>
      </c>
      <c r="I229" s="0" t="n">
        <f aca="false">B$5/F229^2</f>
        <v>0.00618438772534662</v>
      </c>
      <c r="J229" s="0" t="n">
        <f aca="false">IF(F229&gt;D229,J$4+I229,J$3+J$4+I229)</f>
        <v>9.40618438772535</v>
      </c>
      <c r="K229" s="0" t="n">
        <f aca="false">IF((G229+H229)/J229&lt;B$8,B$8,(G229+H229)/J229)</f>
        <v>127.076724185734</v>
      </c>
      <c r="L229" s="0" t="n">
        <f aca="false">IF(H229=0,0,(D229-F229)*J$3)</f>
        <v>0</v>
      </c>
      <c r="M229" s="0" t="n">
        <f aca="false">L229^2*F$5</f>
        <v>0</v>
      </c>
      <c r="O229" s="0" t="n">
        <f aca="false">K229^2*I229*F$5</f>
        <v>0.00499342735118543</v>
      </c>
    </row>
    <row r="230" customFormat="false" ht="13.5" hidden="false" customHeight="false" outlineLevel="0" collapsed="false">
      <c r="A230" s="0" t="n">
        <v>188</v>
      </c>
      <c r="B230" s="0" t="n">
        <f aca="false">B229+F$5</f>
        <v>0.00939999999999997</v>
      </c>
      <c r="C230" s="0" t="n">
        <f aca="false">H$4*B230</f>
        <v>2.9530970943744</v>
      </c>
      <c r="D230" s="0" t="n">
        <f aca="false">F$6*SIN(C230)</f>
        <v>26.4997196422444</v>
      </c>
      <c r="E230" s="0" t="n">
        <f aca="false">H$5*SIN(C230)</f>
        <v>8.0302180734074</v>
      </c>
      <c r="F230" s="0" t="n">
        <f aca="false">K229</f>
        <v>127.076724185734</v>
      </c>
      <c r="G230" s="0" t="n">
        <f aca="false">F230*J$4</f>
        <v>1194.5212073459</v>
      </c>
      <c r="H230" s="0" t="n">
        <f aca="false">IF(F230&gt;D230,0,E230)</f>
        <v>0</v>
      </c>
      <c r="I230" s="0" t="n">
        <f aca="false">B$5/F230^2</f>
        <v>0.00619252798769413</v>
      </c>
      <c r="J230" s="0" t="n">
        <f aca="false">IF(F230&gt;D230,J$4+I230,J$3+J$4+I230)</f>
        <v>9.40619252798769</v>
      </c>
      <c r="K230" s="0" t="n">
        <f aca="false">IF((G230+H230)/J230&lt;B$8,B$8,(G230+H230)/J230)</f>
        <v>126.993063749403</v>
      </c>
      <c r="L230" s="0" t="n">
        <f aca="false">IF(H230=0,0,(D230-F230)*J$3)</f>
        <v>0</v>
      </c>
      <c r="M230" s="0" t="n">
        <f aca="false">L230^2*F$5</f>
        <v>0</v>
      </c>
      <c r="O230" s="0" t="n">
        <f aca="false">K230^2*I230*F$5</f>
        <v>0.00499341870841292</v>
      </c>
    </row>
    <row r="231" customFormat="false" ht="13.5" hidden="false" customHeight="false" outlineLevel="0" collapsed="false">
      <c r="A231" s="0" t="n">
        <v>189</v>
      </c>
      <c r="B231" s="0" t="n">
        <f aca="false">B230+F$5</f>
        <v>0.00944999999999997</v>
      </c>
      <c r="C231" s="0" t="n">
        <f aca="false">H$4*B231</f>
        <v>2.96880505764235</v>
      </c>
      <c r="D231" s="0" t="n">
        <f aca="false">F$6*SIN(C231)</f>
        <v>24.3144465381758</v>
      </c>
      <c r="E231" s="0" t="n">
        <f aca="false">H$5*SIN(C231)</f>
        <v>7.36801410247751</v>
      </c>
      <c r="F231" s="0" t="n">
        <f aca="false">K230</f>
        <v>126.993063749403</v>
      </c>
      <c r="G231" s="0" t="n">
        <f aca="false">F231*J$4</f>
        <v>1193.73479924438</v>
      </c>
      <c r="H231" s="0" t="n">
        <f aca="false">IF(F231&gt;D231,0,E231)</f>
        <v>0</v>
      </c>
      <c r="I231" s="0" t="n">
        <f aca="false">B$5/F231^2</f>
        <v>0.00620068969708162</v>
      </c>
      <c r="J231" s="0" t="n">
        <f aca="false">IF(F231&gt;D231,J$4+I231,J$3+J$4+I231)</f>
        <v>9.40620068969708</v>
      </c>
      <c r="K231" s="0" t="n">
        <f aca="false">IF((G231+H231)/J231&lt;B$8,B$8,(G231+H231)/J231)</f>
        <v>126.909348271925</v>
      </c>
      <c r="L231" s="0" t="n">
        <f aca="false">IF(H231=0,0,(D231-F231)*J$3)</f>
        <v>0</v>
      </c>
      <c r="M231" s="0" t="n">
        <f aca="false">L231^2*F$5</f>
        <v>0</v>
      </c>
      <c r="O231" s="0" t="n">
        <f aca="false">K231^2*I231*F$5</f>
        <v>0.00499341004289195</v>
      </c>
    </row>
    <row r="232" customFormat="false" ht="13.5" hidden="false" customHeight="false" outlineLevel="0" collapsed="false">
      <c r="A232" s="0" t="n">
        <v>190</v>
      </c>
      <c r="B232" s="0" t="n">
        <f aca="false">B231+F$5</f>
        <v>0.00949999999999997</v>
      </c>
      <c r="C232" s="0" t="n">
        <f aca="false">H$4*B232</f>
        <v>2.98451302091029</v>
      </c>
      <c r="D232" s="0" t="n">
        <f aca="false">F$6*SIN(C232)</f>
        <v>22.1231742082488</v>
      </c>
      <c r="E232" s="0" t="n">
        <f aca="false">H$5*SIN(C232)</f>
        <v>6.7039921843178</v>
      </c>
      <c r="F232" s="0" t="n">
        <f aca="false">K231</f>
        <v>126.909348271925</v>
      </c>
      <c r="G232" s="0" t="n">
        <f aca="false">F232*J$4</f>
        <v>1192.94787375609</v>
      </c>
      <c r="H232" s="0" t="n">
        <f aca="false">IF(F232&gt;D232,0,E232)</f>
        <v>0</v>
      </c>
      <c r="I232" s="0" t="n">
        <f aca="false">B$5/F232^2</f>
        <v>0.00620887293835223</v>
      </c>
      <c r="J232" s="0" t="n">
        <f aca="false">IF(F232&gt;D232,J$4+I232,J$3+J$4+I232)</f>
        <v>9.40620887293835</v>
      </c>
      <c r="K232" s="0" t="n">
        <f aca="false">IF((G232+H232)/J232&lt;B$8,B$8,(G232+H232)/J232)</f>
        <v>126.825577644592</v>
      </c>
      <c r="L232" s="0" t="n">
        <f aca="false">IF(H232=0,0,(D232-F232)*J$3)</f>
        <v>0</v>
      </c>
      <c r="M232" s="0" t="n">
        <f aca="false">L232^2*F$5</f>
        <v>0</v>
      </c>
      <c r="O232" s="0" t="n">
        <f aca="false">K232^2*I232*F$5</f>
        <v>0.00499340135453261</v>
      </c>
    </row>
    <row r="233" customFormat="false" ht="13.5" hidden="false" customHeight="false" outlineLevel="0" collapsed="false">
      <c r="A233" s="0" t="n">
        <v>191</v>
      </c>
      <c r="B233" s="0" t="n">
        <f aca="false">B232+F$5</f>
        <v>0.00954999999999997</v>
      </c>
      <c r="C233" s="0" t="n">
        <f aca="false">H$4*B233</f>
        <v>3.00022098417824</v>
      </c>
      <c r="D233" s="0" t="n">
        <f aca="false">F$6*SIN(C233)</f>
        <v>19.926443316122</v>
      </c>
      <c r="E233" s="0" t="n">
        <f aca="false">H$5*SIN(C233)</f>
        <v>6.0383161564006</v>
      </c>
      <c r="F233" s="0" t="n">
        <f aca="false">K232</f>
        <v>126.825577644592</v>
      </c>
      <c r="G233" s="0" t="n">
        <f aca="false">F233*J$4</f>
        <v>1192.16042985916</v>
      </c>
      <c r="H233" s="0" t="n">
        <f aca="false">IF(F233&gt;D233,0,E233)</f>
        <v>0</v>
      </c>
      <c r="I233" s="0" t="n">
        <f aca="false">B$5/F233^2</f>
        <v>0.00621707779679708</v>
      </c>
      <c r="J233" s="0" t="n">
        <f aca="false">IF(F233&gt;D233,J$4+I233,J$3+J$4+I233)</f>
        <v>9.4062170777968</v>
      </c>
      <c r="K233" s="0" t="n">
        <f aca="false">IF((G233+H233)/J233&lt;B$8,B$8,(G233+H233)/J233)</f>
        <v>126.741751758338</v>
      </c>
      <c r="L233" s="0" t="n">
        <f aca="false">IF(H233=0,0,(D233-F233)*J$3)</f>
        <v>0</v>
      </c>
      <c r="M233" s="0" t="n">
        <f aca="false">L233^2*F$5</f>
        <v>0</v>
      </c>
      <c r="O233" s="0" t="n">
        <f aca="false">K233^2*I233*F$5</f>
        <v>0.00499339264324452</v>
      </c>
    </row>
    <row r="234" customFormat="false" ht="13.5" hidden="false" customHeight="false" outlineLevel="0" collapsed="false">
      <c r="A234" s="0" t="n">
        <v>192</v>
      </c>
      <c r="B234" s="0" t="n">
        <f aca="false">B233+F$5</f>
        <v>0.00959999999999997</v>
      </c>
      <c r="C234" s="0" t="n">
        <f aca="false">H$4*B234</f>
        <v>3.01592894744619</v>
      </c>
      <c r="D234" s="0" t="n">
        <f aca="false">F$6*SIN(C234)</f>
        <v>17.7247958722727</v>
      </c>
      <c r="E234" s="0" t="n">
        <f aca="false">H$5*SIN(C234)</f>
        <v>5.37115026432507</v>
      </c>
      <c r="F234" s="0" t="n">
        <f aca="false">K233</f>
        <v>126.741751758338</v>
      </c>
      <c r="G234" s="0" t="n">
        <f aca="false">F234*J$4</f>
        <v>1191.37246652838</v>
      </c>
      <c r="H234" s="0" t="n">
        <f aca="false">IF(F234&gt;D234,0,E234)</f>
        <v>0</v>
      </c>
      <c r="I234" s="0" t="n">
        <f aca="false">B$5/F234^2</f>
        <v>0.00622530435815824</v>
      </c>
      <c r="J234" s="0" t="n">
        <f aca="false">IF(F234&gt;D234,J$4+I234,J$3+J$4+I234)</f>
        <v>9.40622530435816</v>
      </c>
      <c r="K234" s="0" t="n">
        <f aca="false">IF((G234+H234)/J234&lt;B$8,B$8,(G234+H234)/J234)</f>
        <v>126.657870503738</v>
      </c>
      <c r="L234" s="0" t="n">
        <f aca="false">IF(H234=0,0,(D234-F234)*J$3)</f>
        <v>0</v>
      </c>
      <c r="M234" s="0" t="n">
        <f aca="false">L234^2*F$5</f>
        <v>0</v>
      </c>
      <c r="O234" s="0" t="n">
        <f aca="false">K234^2*I234*F$5</f>
        <v>0.00499338390893683</v>
      </c>
    </row>
    <row r="235" customFormat="false" ht="13.5" hidden="false" customHeight="false" outlineLevel="0" collapsed="false">
      <c r="A235" s="0" t="n">
        <v>193</v>
      </c>
      <c r="B235" s="0" t="n">
        <f aca="false">B234+F$5</f>
        <v>0.00964999999999997</v>
      </c>
      <c r="C235" s="0" t="n">
        <f aca="false">H$4*B235</f>
        <v>3.03163691071414</v>
      </c>
      <c r="D235" s="0" t="n">
        <f aca="false">F$6*SIN(C235)</f>
        <v>15.5187751002638</v>
      </c>
      <c r="E235" s="0" t="n">
        <f aca="false">H$5*SIN(C235)</f>
        <v>4.70265912129207</v>
      </c>
      <c r="F235" s="0" t="n">
        <f aca="false">K234</f>
        <v>126.657870503738</v>
      </c>
      <c r="G235" s="0" t="n">
        <f aca="false">F235*J$4</f>
        <v>1190.58398273514</v>
      </c>
      <c r="H235" s="0" t="n">
        <f aca="false">IF(F235&gt;D235,0,E235)</f>
        <v>0</v>
      </c>
      <c r="I235" s="0" t="n">
        <f aca="false">B$5/F235^2</f>
        <v>0.00623355270863172</v>
      </c>
      <c r="J235" s="0" t="n">
        <f aca="false">IF(F235&gt;D235,J$4+I235,J$3+J$4+I235)</f>
        <v>9.40623355270863</v>
      </c>
      <c r="K235" s="0" t="n">
        <f aca="false">IF((G235+H235)/J235&lt;B$8,B$8,(G235+H235)/J235)</f>
        <v>126.573933771004</v>
      </c>
      <c r="L235" s="0" t="n">
        <f aca="false">IF(H235=0,0,(D235-F235)*J$3)</f>
        <v>0</v>
      </c>
      <c r="M235" s="0" t="n">
        <f aca="false">L235^2*F$5</f>
        <v>0</v>
      </c>
      <c r="O235" s="0" t="n">
        <f aca="false">K235^2*I235*F$5</f>
        <v>0.0049933751515182</v>
      </c>
    </row>
    <row r="236" customFormat="false" ht="13.5" hidden="false" customHeight="false" outlineLevel="0" collapsed="false">
      <c r="A236" s="0" t="n">
        <v>194</v>
      </c>
      <c r="B236" s="0" t="n">
        <f aca="false">B235+F$5</f>
        <v>0.00969999999999997</v>
      </c>
      <c r="C236" s="0" t="n">
        <f aca="false">H$4*B236</f>
        <v>3.04734487398209</v>
      </c>
      <c r="D236" s="0" t="n">
        <f aca="false">F$6*SIN(C236)</f>
        <v>13.3089253027113</v>
      </c>
      <c r="E236" s="0" t="n">
        <f aca="false">H$5*SIN(C236)</f>
        <v>4.03300766748828</v>
      </c>
      <c r="F236" s="0" t="n">
        <f aca="false">K235</f>
        <v>126.573933771004</v>
      </c>
      <c r="G236" s="0" t="n">
        <f aca="false">F236*J$4</f>
        <v>1189.79497744744</v>
      </c>
      <c r="H236" s="0" t="n">
        <f aca="false">IF(F236&gt;D236,0,E236)</f>
        <v>0</v>
      </c>
      <c r="I236" s="0" t="n">
        <f aca="false">B$5/F236^2</f>
        <v>0.00624182293487047</v>
      </c>
      <c r="J236" s="0" t="n">
        <f aca="false">IF(F236&gt;D236,J$4+I236,J$3+J$4+I236)</f>
        <v>9.40624182293487</v>
      </c>
      <c r="K236" s="0" t="n">
        <f aca="false">IF((G236+H236)/J236&lt;B$8,B$8,(G236+H236)/J236)</f>
        <v>126.489941449985</v>
      </c>
      <c r="L236" s="0" t="n">
        <f aca="false">IF(H236=0,0,(D236-F236)*J$3)</f>
        <v>0</v>
      </c>
      <c r="M236" s="0" t="n">
        <f aca="false">L236^2*F$5</f>
        <v>0</v>
      </c>
      <c r="O236" s="0" t="n">
        <f aca="false">K236^2*I236*F$5</f>
        <v>0.00499336637089682</v>
      </c>
    </row>
    <row r="237" customFormat="false" ht="13.5" hidden="false" customHeight="false" outlineLevel="0" collapsed="false">
      <c r="A237" s="0" t="n">
        <v>195</v>
      </c>
      <c r="B237" s="0" t="n">
        <f aca="false">B236+F$5</f>
        <v>0.00974999999999997</v>
      </c>
      <c r="C237" s="0" t="n">
        <f aca="false">H$4*B237</f>
        <v>3.06305283725004</v>
      </c>
      <c r="D237" s="0" t="n">
        <f aca="false">F$6*SIN(C237)</f>
        <v>11.0957917269861</v>
      </c>
      <c r="E237" s="0" t="n">
        <f aca="false">H$5*SIN(C237)</f>
        <v>3.36236112938974</v>
      </c>
      <c r="F237" s="0" t="n">
        <f aca="false">K236</f>
        <v>126.489941449985</v>
      </c>
      <c r="G237" s="0" t="n">
        <f aca="false">F237*J$4</f>
        <v>1189.00544962986</v>
      </c>
      <c r="H237" s="0" t="n">
        <f aca="false">IF(F237&gt;D237,0,E237)</f>
        <v>0</v>
      </c>
      <c r="I237" s="0" t="n">
        <f aca="false">B$5/F237^2</f>
        <v>0.00625011512398742</v>
      </c>
      <c r="J237" s="0" t="n">
        <f aca="false">IF(F237&gt;D237,J$4+I237,J$3+J$4+I237)</f>
        <v>9.40625011512399</v>
      </c>
      <c r="K237" s="0" t="n">
        <f aca="false">IF((G237+H237)/J237&lt;B$8,B$8,(G237+H237)/J237)</f>
        <v>126.405893430167</v>
      </c>
      <c r="L237" s="0" t="n">
        <f aca="false">IF(H237=0,0,(D237-F237)*J$3)</f>
        <v>0</v>
      </c>
      <c r="M237" s="0" t="n">
        <f aca="false">L237^2*F$5</f>
        <v>0</v>
      </c>
      <c r="O237" s="0" t="n">
        <f aca="false">K237^2*I237*F$5</f>
        <v>0.00499335756698037</v>
      </c>
    </row>
    <row r="238" customFormat="false" ht="13.5" hidden="false" customHeight="false" outlineLevel="0" collapsed="false">
      <c r="A238" s="0" t="n">
        <v>196</v>
      </c>
      <c r="B238" s="0" t="n">
        <f aca="false">B237+F$5</f>
        <v>0.00979999999999997</v>
      </c>
      <c r="C238" s="0" t="n">
        <f aca="false">H$4*B238</f>
        <v>3.07876080051799</v>
      </c>
      <c r="D238" s="0" t="n">
        <f aca="false">F$6*SIN(C238)</f>
        <v>8.87992043068218</v>
      </c>
      <c r="E238" s="0" t="n">
        <f aca="false">H$5*SIN(C238)</f>
        <v>2.6908849789946</v>
      </c>
      <c r="F238" s="0" t="n">
        <f aca="false">K237</f>
        <v>126.405893430167</v>
      </c>
      <c r="G238" s="0" t="n">
        <f aca="false">F238*J$4</f>
        <v>1188.21539824357</v>
      </c>
      <c r="H238" s="0" t="n">
        <f aca="false">IF(F238&gt;D238,0,E238)</f>
        <v>0</v>
      </c>
      <c r="I238" s="0" t="n">
        <f aca="false">B$5/F238^2</f>
        <v>0.00625842936355852</v>
      </c>
      <c r="J238" s="0" t="n">
        <f aca="false">IF(F238&gt;D238,J$4+I238,J$3+J$4+I238)</f>
        <v>9.40625842936356</v>
      </c>
      <c r="K238" s="0" t="n">
        <f aca="false">IF((G238+H238)/J238&lt;B$8,B$8,(G238+H238)/J238)</f>
        <v>126.321789600668</v>
      </c>
      <c r="L238" s="0" t="n">
        <f aca="false">IF(H238=0,0,(D238-F238)*J$3)</f>
        <v>0</v>
      </c>
      <c r="M238" s="0" t="n">
        <f aca="false">L238^2*F$5</f>
        <v>0</v>
      </c>
      <c r="O238" s="0" t="n">
        <f aca="false">K238^2*I238*F$5</f>
        <v>0.00499334873967607</v>
      </c>
    </row>
    <row r="239" customFormat="false" ht="13.5" hidden="false" customHeight="false" outlineLevel="0" collapsed="false">
      <c r="A239" s="0" t="n">
        <v>197</v>
      </c>
      <c r="B239" s="0" t="n">
        <f aca="false">B238+F$5</f>
        <v>0.00984999999999997</v>
      </c>
      <c r="C239" s="0" t="n">
        <f aca="false">H$4*B239</f>
        <v>3.09446876378594</v>
      </c>
      <c r="D239" s="0" t="n">
        <f aca="false">F$6*SIN(C239)</f>
        <v>6.66185814688506</v>
      </c>
      <c r="E239" s="0" t="n">
        <f aca="false">H$5*SIN(C239)</f>
        <v>2.01874489299547</v>
      </c>
      <c r="F239" s="0" t="n">
        <f aca="false">K238</f>
        <v>126.321789600668</v>
      </c>
      <c r="G239" s="0" t="n">
        <f aca="false">F239*J$4</f>
        <v>1187.42482224628</v>
      </c>
      <c r="H239" s="0" t="n">
        <f aca="false">IF(F239&gt;D239,0,E239)</f>
        <v>0</v>
      </c>
      <c r="I239" s="0" t="n">
        <f aca="false">B$5/F239^2</f>
        <v>0.00626676574162585</v>
      </c>
      <c r="J239" s="0" t="n">
        <f aca="false">IF(F239&gt;D239,J$4+I239,J$3+J$4+I239)</f>
        <v>9.40626676574163</v>
      </c>
      <c r="K239" s="0" t="n">
        <f aca="false">IF((G239+H239)/J239&lt;B$8,B$8,(G239+H239)/J239)</f>
        <v>126.237629850237</v>
      </c>
      <c r="L239" s="0" t="n">
        <f aca="false">IF(H239=0,0,(D239-F239)*J$3)</f>
        <v>0</v>
      </c>
      <c r="M239" s="0" t="n">
        <f aca="false">L239^2*F$5</f>
        <v>0</v>
      </c>
      <c r="O239" s="0" t="n">
        <f aca="false">K239^2*I239*F$5</f>
        <v>0.00499333988889064</v>
      </c>
    </row>
    <row r="240" customFormat="false" ht="13.5" hidden="false" customHeight="false" outlineLevel="0" collapsed="false">
      <c r="A240" s="0" t="n">
        <v>198</v>
      </c>
      <c r="B240" s="0" t="n">
        <f aca="false">B239+F$5</f>
        <v>0.00989999999999997</v>
      </c>
      <c r="C240" s="0" t="n">
        <f aca="false">H$4*B240</f>
        <v>3.11017672705389</v>
      </c>
      <c r="D240" s="0" t="n">
        <f aca="false">F$6*SIN(C240)</f>
        <v>4.44215214927372</v>
      </c>
      <c r="E240" s="0" t="n">
        <f aca="false">H$5*SIN(C240)</f>
        <v>1.34610671190113</v>
      </c>
      <c r="F240" s="0" t="n">
        <f aca="false">K239</f>
        <v>126.237629850237</v>
      </c>
      <c r="G240" s="0" t="n">
        <f aca="false">F240*J$4</f>
        <v>1186.63372059223</v>
      </c>
      <c r="H240" s="0" t="n">
        <f aca="false">IF(F240&gt;D240,0,E240)</f>
        <v>0</v>
      </c>
      <c r="I240" s="0" t="n">
        <f aca="false">B$5/F240^2</f>
        <v>0.00627512434670067</v>
      </c>
      <c r="J240" s="0" t="n">
        <f aca="false">IF(F240&gt;D240,J$4+I240,J$3+J$4+I240)</f>
        <v>9.4062751243467</v>
      </c>
      <c r="K240" s="0" t="n">
        <f aca="false">IF((G240+H240)/J240&lt;B$8,B$8,(G240+H240)/J240)</f>
        <v>126.153414067255</v>
      </c>
      <c r="L240" s="0" t="n">
        <f aca="false">IF(H240=0,0,(D240-F240)*J$3)</f>
        <v>0</v>
      </c>
      <c r="M240" s="0" t="n">
        <f aca="false">L240^2*F$5</f>
        <v>0</v>
      </c>
      <c r="O240" s="0" t="n">
        <f aca="false">K240^2*I240*F$5</f>
        <v>0.00499333101453027</v>
      </c>
    </row>
    <row r="241" customFormat="false" ht="13.5" hidden="false" customHeight="false" outlineLevel="0" collapsed="false">
      <c r="A241" s="0" t="n">
        <v>199</v>
      </c>
      <c r="B241" s="0" t="n">
        <f aca="false">B240+F$5</f>
        <v>0.00994999999999997</v>
      </c>
      <c r="C241" s="0" t="n">
        <f aca="false">H$4*B241</f>
        <v>3.12588469032183</v>
      </c>
      <c r="D241" s="0" t="n">
        <f aca="false">F$6*SIN(C241)</f>
        <v>2.2213501170889</v>
      </c>
      <c r="E241" s="0" t="n">
        <f aca="false">H$5*SIN(C241)</f>
        <v>0.673136399117848</v>
      </c>
      <c r="F241" s="0" t="n">
        <f aca="false">K240</f>
        <v>126.153414067255</v>
      </c>
      <c r="G241" s="0" t="n">
        <f aca="false">F241*J$4</f>
        <v>1185.8420922322</v>
      </c>
      <c r="H241" s="0" t="n">
        <f aca="false">IF(F241&gt;D241,0,E241)</f>
        <v>0</v>
      </c>
      <c r="I241" s="0" t="n">
        <f aca="false">B$5/F241^2</f>
        <v>0.00628350526776661</v>
      </c>
      <c r="J241" s="0" t="n">
        <f aca="false">IF(F241&gt;D241,J$4+I241,J$3+J$4+I241)</f>
        <v>9.40628350526777</v>
      </c>
      <c r="K241" s="0" t="n">
        <f aca="false">IF((G241+H241)/J241&lt;B$8,B$8,(G241+H241)/J241)</f>
        <v>126.06914213973</v>
      </c>
      <c r="L241" s="0" t="n">
        <f aca="false">IF(H241=0,0,(D241-F241)*J$3)</f>
        <v>0</v>
      </c>
      <c r="M241" s="0" t="n">
        <f aca="false">L241^2*F$5</f>
        <v>0</v>
      </c>
      <c r="O241" s="0" t="n">
        <f aca="false">K241^2*I241*F$5</f>
        <v>0.00499332211650068</v>
      </c>
    </row>
    <row r="242" customFormat="false" ht="13.5" hidden="false" customHeight="false" outlineLevel="0" collapsed="false">
      <c r="A242" s="0" t="n">
        <v>200</v>
      </c>
      <c r="B242" s="0" t="n">
        <f aca="false">B241+F$5</f>
        <v>0.00999999999999997</v>
      </c>
      <c r="C242" s="0" t="n">
        <f aca="false">H$4*B242</f>
        <v>3.14159265358978</v>
      </c>
      <c r="D242" s="0" t="n">
        <f aca="false">F$6*SIN(C242)</f>
        <v>1.46180418311378E-012</v>
      </c>
      <c r="E242" s="0" t="n">
        <f aca="false">H$5*SIN(C242)</f>
        <v>4.42970964579934E-013</v>
      </c>
      <c r="F242" s="0" t="n">
        <f aca="false">K241</f>
        <v>126.06914213973</v>
      </c>
      <c r="G242" s="0" t="n">
        <f aca="false">F242*J$4</f>
        <v>1185.04993611346</v>
      </c>
      <c r="H242" s="0" t="n">
        <f aca="false">IF(F242&gt;D242,0,E242)</f>
        <v>0</v>
      </c>
      <c r="I242" s="0" t="n">
        <f aca="false">B$5/F242^2</f>
        <v>0.00629190859428281</v>
      </c>
      <c r="J242" s="0" t="n">
        <f aca="false">IF(F242&gt;D242,J$4+I242,J$3+J$4+I242)</f>
        <v>9.40629190859428</v>
      </c>
      <c r="K242" s="0" t="n">
        <f aca="false">IF((G242+H242)/J242&lt;B$8,B$8,(G242+H242)/J242)</f>
        <v>125.984813955296</v>
      </c>
      <c r="L242" s="0" t="n">
        <f aca="false">IF(H242=0,0,(D242-F242)*J$3)</f>
        <v>0</v>
      </c>
      <c r="M242" s="0" t="n">
        <f aca="false">L242^2*F$5</f>
        <v>0</v>
      </c>
      <c r="O242" s="0" t="n">
        <f aca="false">K242^2*I242*F$5</f>
        <v>0.0049933131947071</v>
      </c>
    </row>
  </sheetData>
  <mergeCells count="4">
    <mergeCell ref="A1:O1"/>
    <mergeCell ref="A2:C2"/>
    <mergeCell ref="E2:J2"/>
    <mergeCell ref="L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3" min="3" style="0" width="4.86"/>
    <col collapsed="false" customWidth="true" hidden="false" outlineLevel="0" max="9" min="9" style="0" width="8.62"/>
    <col collapsed="false" customWidth="true" hidden="false" outlineLevel="0" max="10" min="10" style="0" width="6.49"/>
    <col collapsed="false" customWidth="true" hidden="false" outlineLevel="0" max="12" min="12" style="0" width="8.49"/>
    <col collapsed="false" customWidth="true" hidden="false" outlineLevel="0" max="13" min="13" style="0" width="7.75"/>
    <col collapsed="false" customWidth="true" hidden="false" outlineLevel="0" max="14" min="14" style="0" width="5.49"/>
  </cols>
  <sheetData>
    <row r="1" customFormat="false" ht="17.25" hidden="false" customHeight="false" outlineLevel="0" collapsed="false">
      <c r="A1" s="1" t="s">
        <v>54</v>
      </c>
      <c r="B1" s="1"/>
      <c r="C1" s="1"/>
      <c r="D1" s="1"/>
      <c r="E1" s="1"/>
      <c r="F1" s="1"/>
      <c r="G1" s="1"/>
      <c r="H1" s="1"/>
      <c r="I1" s="1"/>
      <c r="J1" s="1"/>
      <c r="K1" s="1"/>
      <c r="L1" s="1"/>
      <c r="M1" s="1"/>
      <c r="N1" s="1"/>
      <c r="O1" s="1"/>
    </row>
    <row r="2" customFormat="false" ht="14.25" hidden="false" customHeight="false" outlineLevel="0" collapsed="false">
      <c r="A2" s="2" t="s">
        <v>1</v>
      </c>
      <c r="B2" s="2"/>
      <c r="C2" s="2"/>
      <c r="E2" s="3" t="s">
        <v>2</v>
      </c>
      <c r="F2" s="3"/>
      <c r="G2" s="3"/>
      <c r="H2" s="3"/>
      <c r="I2" s="3"/>
      <c r="J2" s="3"/>
      <c r="L2" s="2" t="s">
        <v>3</v>
      </c>
      <c r="M2" s="2"/>
      <c r="N2" s="2"/>
    </row>
    <row r="3" customFormat="false" ht="13.5" hidden="false" customHeight="false" outlineLevel="0" collapsed="false">
      <c r="A3" s="4" t="s">
        <v>4</v>
      </c>
      <c r="B3" s="5" t="n">
        <v>50</v>
      </c>
      <c r="C3" s="6" t="s">
        <v>5</v>
      </c>
      <c r="E3" s="7" t="s">
        <v>6</v>
      </c>
      <c r="F3" s="8" t="n">
        <f aca="false">1/(2*B3)</f>
        <v>0.01</v>
      </c>
      <c r="G3" s="7" t="s">
        <v>7</v>
      </c>
      <c r="H3" s="8" t="n">
        <f aca="false">PI()</f>
        <v>3.14159265358979</v>
      </c>
      <c r="I3" s="7" t="s">
        <v>8</v>
      </c>
      <c r="J3" s="8" t="n">
        <f aca="false">1/B4</f>
        <v>0.303030303030303</v>
      </c>
      <c r="L3" s="9" t="s">
        <v>9</v>
      </c>
      <c r="M3" s="10" t="n">
        <f aca="false">MAX(K42:K242)</f>
        <v>132.441245371344</v>
      </c>
      <c r="N3" s="11" t="s">
        <v>10</v>
      </c>
    </row>
    <row r="4" customFormat="false" ht="13.5" hidden="false" customHeight="false" outlineLevel="0" collapsed="false">
      <c r="A4" s="12" t="s">
        <v>11</v>
      </c>
      <c r="B4" s="13" t="n">
        <v>3.3</v>
      </c>
      <c r="C4" s="14" t="s">
        <v>12</v>
      </c>
      <c r="E4" s="7" t="s">
        <v>13</v>
      </c>
      <c r="F4" s="8" t="n">
        <v>200</v>
      </c>
      <c r="G4" s="7" t="s">
        <v>14</v>
      </c>
      <c r="H4" s="8" t="n">
        <f aca="false">2*H3*B3</f>
        <v>314.159265358979</v>
      </c>
      <c r="I4" s="7" t="s">
        <v>55</v>
      </c>
      <c r="J4" s="8" t="n">
        <f aca="false">1/H7</f>
        <v>0.00625</v>
      </c>
      <c r="L4" s="15" t="s">
        <v>16</v>
      </c>
      <c r="M4" s="16" t="n">
        <f aca="false">MIN(K42:K242)</f>
        <v>120.216511974053</v>
      </c>
      <c r="N4" s="17" t="s">
        <v>10</v>
      </c>
    </row>
    <row r="5" customFormat="false" ht="13.5" hidden="false" customHeight="false" outlineLevel="0" collapsed="false">
      <c r="A5" s="12" t="s">
        <v>17</v>
      </c>
      <c r="B5" s="13" t="n">
        <v>100</v>
      </c>
      <c r="C5" s="14" t="s">
        <v>18</v>
      </c>
      <c r="E5" s="7" t="s">
        <v>19</v>
      </c>
      <c r="F5" s="8" t="n">
        <f aca="false">F3/F4</f>
        <v>5E-005</v>
      </c>
      <c r="G5" s="7" t="s">
        <v>20</v>
      </c>
      <c r="H5" s="8" t="n">
        <f aca="false">F6/B4</f>
        <v>42.8549564355483</v>
      </c>
      <c r="I5" s="7" t="s">
        <v>15</v>
      </c>
      <c r="J5" s="8" t="n">
        <f aca="false">F7/F5</f>
        <v>9.4</v>
      </c>
      <c r="L5" s="15" t="s">
        <v>22</v>
      </c>
      <c r="M5" s="16" t="n">
        <f aca="false">MAX(L42:L242)</f>
        <v>4.23173354361428</v>
      </c>
      <c r="N5" s="17" t="s">
        <v>23</v>
      </c>
    </row>
    <row r="6" customFormat="false" ht="13.5" hidden="false" customHeight="false" outlineLevel="0" collapsed="false">
      <c r="A6" s="12" t="s">
        <v>24</v>
      </c>
      <c r="B6" s="13" t="n">
        <v>100</v>
      </c>
      <c r="C6" s="14" t="s">
        <v>25</v>
      </c>
      <c r="E6" s="7" t="s">
        <v>26</v>
      </c>
      <c r="F6" s="8" t="n">
        <f aca="false">SQRT(2)*B6</f>
        <v>141.42135623731</v>
      </c>
      <c r="G6" s="7" t="s">
        <v>27</v>
      </c>
      <c r="H6" s="8" t="n">
        <f aca="false">J7</f>
        <v>125.628994079262</v>
      </c>
      <c r="I6" s="7" t="s">
        <v>21</v>
      </c>
      <c r="J6" s="8" t="n">
        <f aca="false">J3+J4+J5</f>
        <v>9.7092803030303</v>
      </c>
      <c r="L6" s="15" t="s">
        <v>29</v>
      </c>
      <c r="M6" s="16" t="n">
        <f aca="false">SQRT(SUM(M42:M242)/F3)</f>
        <v>1.65433357949424</v>
      </c>
      <c r="N6" s="17" t="s">
        <v>30</v>
      </c>
    </row>
    <row r="7" customFormat="false" ht="14.25" hidden="false" customHeight="false" outlineLevel="0" collapsed="false">
      <c r="A7" s="32" t="s">
        <v>31</v>
      </c>
      <c r="B7" s="33" t="n">
        <v>470</v>
      </c>
      <c r="C7" s="34" t="s">
        <v>32</v>
      </c>
      <c r="E7" s="7" t="s">
        <v>33</v>
      </c>
      <c r="F7" s="8" t="n">
        <f aca="false">B7*0.000001</f>
        <v>0.00047</v>
      </c>
      <c r="G7" s="35" t="s">
        <v>56</v>
      </c>
      <c r="H7" s="8" t="n">
        <v>160</v>
      </c>
      <c r="I7" s="36" t="s">
        <v>28</v>
      </c>
      <c r="J7" s="8" t="n">
        <f aca="false">K242</f>
        <v>125.628994079262</v>
      </c>
      <c r="L7" s="19" t="s">
        <v>35</v>
      </c>
      <c r="M7" s="20" t="n">
        <f aca="false">F6/(0.065+B4)</f>
        <v>42.0271489561098</v>
      </c>
      <c r="N7" s="17" t="s">
        <v>23</v>
      </c>
    </row>
    <row r="8" customFormat="false" ht="13.5" hidden="false" customHeight="false" outlineLevel="0" collapsed="false">
      <c r="A8" s="37"/>
      <c r="B8" s="38"/>
      <c r="C8" s="38"/>
      <c r="G8" s="18" t="s">
        <v>57</v>
      </c>
      <c r="H8" s="8" t="n">
        <f aca="false">1/B5/4*(M3+M4)^2</f>
        <v>159.589855867013</v>
      </c>
      <c r="L8" s="19" t="s">
        <v>37</v>
      </c>
      <c r="M8" s="39" t="n">
        <f aca="false">B5/(B6*M6)</f>
        <v>0.604473011002847</v>
      </c>
      <c r="N8" s="25"/>
    </row>
    <row r="9" customFormat="false" ht="14.25" hidden="false" customHeight="false" outlineLevel="0" collapsed="false">
      <c r="L9" s="26" t="s">
        <v>34</v>
      </c>
      <c r="M9" s="27" t="n">
        <f aca="false">SUM(O42:O242)/F3</f>
        <v>100.39606905572</v>
      </c>
      <c r="N9" s="28" t="s">
        <v>18</v>
      </c>
    </row>
    <row r="41" customFormat="false" ht="13.5" hidden="false" customHeight="false" outlineLevel="0" collapsed="false">
      <c r="A41" s="29" t="s">
        <v>40</v>
      </c>
      <c r="B41" s="29" t="s">
        <v>41</v>
      </c>
      <c r="C41" s="29" t="s">
        <v>42</v>
      </c>
      <c r="D41" s="29" t="s">
        <v>43</v>
      </c>
      <c r="E41" s="29" t="s">
        <v>44</v>
      </c>
      <c r="F41" s="29" t="s">
        <v>45</v>
      </c>
      <c r="G41" s="29" t="s">
        <v>46</v>
      </c>
      <c r="H41" s="30" t="s">
        <v>47</v>
      </c>
      <c r="I41" s="31" t="s">
        <v>58</v>
      </c>
      <c r="J41" s="29" t="s">
        <v>49</v>
      </c>
      <c r="K41" s="29" t="s">
        <v>50</v>
      </c>
      <c r="L41" s="29" t="s">
        <v>51</v>
      </c>
      <c r="M41" s="29" t="s">
        <v>52</v>
      </c>
      <c r="O41" s="30" t="s">
        <v>59</v>
      </c>
    </row>
    <row r="42" customFormat="false" ht="13.5" hidden="false" customHeight="false" outlineLevel="0" collapsed="false">
      <c r="A42" s="0" t="n">
        <v>0</v>
      </c>
      <c r="B42" s="0" t="n">
        <v>0</v>
      </c>
      <c r="C42" s="0" t="n">
        <f aca="false">H$4*B42</f>
        <v>0</v>
      </c>
      <c r="D42" s="0" t="n">
        <f aca="false">F$6*SIN(C42)</f>
        <v>0</v>
      </c>
      <c r="E42" s="0" t="n">
        <f aca="false">H$5*SIN(C42)</f>
        <v>0</v>
      </c>
      <c r="F42" s="0" t="n">
        <f aca="false">J7</f>
        <v>125.628994079262</v>
      </c>
      <c r="G42" s="0" t="n">
        <f aca="false">F42*J$5</f>
        <v>1180.91254830431</v>
      </c>
      <c r="H42" s="0" t="n">
        <f aca="false">IF(F42&gt;D42,0,E42)</f>
        <v>0</v>
      </c>
      <c r="I42" s="0" t="n">
        <f aca="false">J$4+J$5</f>
        <v>9.40625</v>
      </c>
      <c r="J42" s="0" t="n">
        <f aca="false">IF(F42&gt;D42,I42,J$6)</f>
        <v>9.40625</v>
      </c>
      <c r="K42" s="0" t="n">
        <f aca="false">(G42+H42)/J42</f>
        <v>125.545520085508</v>
      </c>
      <c r="L42" s="0" t="n">
        <f aca="false">IF(H42=0,0,(D42-F42)*J$3)</f>
        <v>0</v>
      </c>
      <c r="M42" s="0" t="n">
        <f aca="false">L42^2*F$5</f>
        <v>0</v>
      </c>
      <c r="N42" s="0" t="n">
        <f aca="false">K42^2/H$7*F$5</f>
        <v>0.0049255242542315</v>
      </c>
      <c r="O42" s="0" t="n">
        <f aca="false">K42^2/H$7*F$5</f>
        <v>0.0049255242542315</v>
      </c>
    </row>
    <row r="43" customFormat="false" ht="13.5" hidden="false" customHeight="false" outlineLevel="0" collapsed="false">
      <c r="A43" s="0" t="n">
        <v>1</v>
      </c>
      <c r="B43" s="0" t="n">
        <f aca="false">B42+F$5</f>
        <v>5E-005</v>
      </c>
      <c r="C43" s="0" t="n">
        <f aca="false">H$4*B43</f>
        <v>0.015707963267949</v>
      </c>
      <c r="D43" s="0" t="n">
        <f aca="false">F$6*SIN(C43)</f>
        <v>2.22135011708745</v>
      </c>
      <c r="E43" s="0" t="n">
        <f aca="false">H$5*SIN(C43)</f>
        <v>0.673136399117409</v>
      </c>
      <c r="F43" s="0" t="n">
        <f aca="false">K42</f>
        <v>125.545520085508</v>
      </c>
      <c r="G43" s="0" t="n">
        <f aca="false">F43*J$5</f>
        <v>1180.12788880378</v>
      </c>
      <c r="H43" s="0" t="n">
        <f aca="false">IF(F43&gt;D43,0,E43)</f>
        <v>0</v>
      </c>
      <c r="I43" s="0" t="n">
        <f aca="false">J$4+J$5</f>
        <v>9.40625</v>
      </c>
      <c r="J43" s="0" t="n">
        <f aca="false">IF(F43&gt;D43,I43,J$6)</f>
        <v>9.40625</v>
      </c>
      <c r="K43" s="0" t="n">
        <f aca="false">(G43+H43)/J43</f>
        <v>125.462101135286</v>
      </c>
      <c r="L43" s="0" t="n">
        <f aca="false">IF(H43=0,0,(D43-F43)*J$3)</f>
        <v>0</v>
      </c>
      <c r="M43" s="0" t="n">
        <f aca="false">L43^2*F$5</f>
        <v>0</v>
      </c>
      <c r="N43" s="0" t="n">
        <f aca="false">K43^2/H$7*F$5</f>
        <v>0.00491898088165019</v>
      </c>
      <c r="O43" s="0" t="n">
        <f aca="false">K43^2/H$7*F$5</f>
        <v>0.00491898088165019</v>
      </c>
    </row>
    <row r="44" customFormat="false" ht="13.5" hidden="false" customHeight="false" outlineLevel="0" collapsed="false">
      <c r="A44" s="0" t="n">
        <v>2</v>
      </c>
      <c r="B44" s="0" t="n">
        <f aca="false">B43+F$5</f>
        <v>0.0001</v>
      </c>
      <c r="C44" s="0" t="n">
        <f aca="false">H$4*B44</f>
        <v>0.0314159265358979</v>
      </c>
      <c r="D44" s="0" t="n">
        <f aca="false">F$6*SIN(C44)</f>
        <v>4.44215214927228</v>
      </c>
      <c r="E44" s="0" t="n">
        <f aca="false">H$5*SIN(C44)</f>
        <v>1.34610671190069</v>
      </c>
      <c r="F44" s="0" t="n">
        <f aca="false">K43</f>
        <v>125.462101135286</v>
      </c>
      <c r="G44" s="0" t="n">
        <f aca="false">F44*J$5</f>
        <v>1179.34375067168</v>
      </c>
      <c r="H44" s="0" t="n">
        <f aca="false">IF(F44&gt;D44,0,E44)</f>
        <v>0</v>
      </c>
      <c r="I44" s="0" t="n">
        <f aca="false">J$4+J$5</f>
        <v>9.40625</v>
      </c>
      <c r="J44" s="0" t="n">
        <f aca="false">IF(F44&gt;D44,I44,J$6)</f>
        <v>9.40625</v>
      </c>
      <c r="K44" s="0" t="n">
        <f aca="false">(G44+H44)/J44</f>
        <v>125.378737612936</v>
      </c>
      <c r="L44" s="0" t="n">
        <f aca="false">IF(H44=0,0,(D44-F44)*J$3)</f>
        <v>0</v>
      </c>
      <c r="M44" s="0" t="n">
        <f aca="false">L44^2*F$5</f>
        <v>0</v>
      </c>
      <c r="N44" s="0" t="n">
        <f aca="false">K44^2/H$7*F$5</f>
        <v>0.00491244620169174</v>
      </c>
      <c r="O44" s="0" t="n">
        <f aca="false">K44^2/H$7*F$5</f>
        <v>0.00491244620169174</v>
      </c>
    </row>
    <row r="45" customFormat="false" ht="13.5" hidden="false" customHeight="false" outlineLevel="0" collapsed="false">
      <c r="A45" s="0" t="n">
        <v>3</v>
      </c>
      <c r="B45" s="0" t="n">
        <f aca="false">B44+F$5</f>
        <v>0.00015</v>
      </c>
      <c r="C45" s="0" t="n">
        <f aca="false">H$4*B45</f>
        <v>0.0471238898038469</v>
      </c>
      <c r="D45" s="0" t="n">
        <f aca="false">F$6*SIN(C45)</f>
        <v>6.66185814688364</v>
      </c>
      <c r="E45" s="0" t="n">
        <f aca="false">H$5*SIN(C45)</f>
        <v>2.01874489299504</v>
      </c>
      <c r="F45" s="0" t="n">
        <f aca="false">K44</f>
        <v>125.378737612936</v>
      </c>
      <c r="G45" s="0" t="n">
        <f aca="false">F45*J$5</f>
        <v>1178.5601335616</v>
      </c>
      <c r="H45" s="0" t="n">
        <f aca="false">IF(F45&gt;D45,0,E45)</f>
        <v>0</v>
      </c>
      <c r="I45" s="0" t="n">
        <f aca="false">J$4+J$5</f>
        <v>9.40625</v>
      </c>
      <c r="J45" s="0" t="n">
        <f aca="false">IF(F45&gt;D45,I45,J$6)</f>
        <v>9.40625</v>
      </c>
      <c r="K45" s="0" t="n">
        <f aca="false">(G45+H45)/J45</f>
        <v>125.295429481632</v>
      </c>
      <c r="L45" s="0" t="n">
        <f aca="false">IF(H45=0,0,(D45-F45)*J$3)</f>
        <v>0</v>
      </c>
      <c r="M45" s="0" t="n">
        <f aca="false">L45^2*F$5</f>
        <v>0</v>
      </c>
      <c r="N45" s="0" t="n">
        <f aca="false">K45^2/H$7*F$5</f>
        <v>0.00490592020280834</v>
      </c>
      <c r="O45" s="0" t="n">
        <f aca="false">K45^2/H$7*F$5</f>
        <v>0.00490592020280834</v>
      </c>
    </row>
    <row r="46" customFormat="false" ht="13.5" hidden="false" customHeight="false" outlineLevel="0" collapsed="false">
      <c r="A46" s="0" t="n">
        <v>4</v>
      </c>
      <c r="B46" s="0" t="n">
        <f aca="false">B45+F$5</f>
        <v>0.0002</v>
      </c>
      <c r="C46" s="0" t="n">
        <f aca="false">H$4*B46</f>
        <v>0.0628318530717959</v>
      </c>
      <c r="D46" s="0" t="n">
        <f aca="false">F$6*SIN(C46)</f>
        <v>8.87992043068077</v>
      </c>
      <c r="E46" s="0" t="n">
        <f aca="false">H$5*SIN(C46)</f>
        <v>2.69088497899417</v>
      </c>
      <c r="F46" s="0" t="n">
        <f aca="false">K45</f>
        <v>125.295429481632</v>
      </c>
      <c r="G46" s="0" t="n">
        <f aca="false">F46*J$5</f>
        <v>1177.77703712734</v>
      </c>
      <c r="H46" s="0" t="n">
        <f aca="false">IF(F46&gt;D46,0,E46)</f>
        <v>0</v>
      </c>
      <c r="I46" s="0" t="n">
        <f aca="false">J$4+J$5</f>
        <v>9.40625</v>
      </c>
      <c r="J46" s="0" t="n">
        <f aca="false">IF(F46&gt;D46,I46,J$6)</f>
        <v>9.40625</v>
      </c>
      <c r="K46" s="0" t="n">
        <f aca="false">(G46+H46)/J46</f>
        <v>125.212176704568</v>
      </c>
      <c r="L46" s="0" t="n">
        <f aca="false">IF(H46=0,0,(D46-F46)*J$3)</f>
        <v>0</v>
      </c>
      <c r="M46" s="0" t="n">
        <f aca="false">L46^2*F$5</f>
        <v>0</v>
      </c>
      <c r="N46" s="0" t="n">
        <f aca="false">K46^2/H$7*F$5</f>
        <v>0.00489940287346749</v>
      </c>
      <c r="O46" s="0" t="n">
        <f aca="false">K46^2/H$7*F$5</f>
        <v>0.00489940287346749</v>
      </c>
    </row>
    <row r="47" customFormat="false" ht="13.5" hidden="false" customHeight="false" outlineLevel="0" collapsed="false">
      <c r="A47" s="0" t="n">
        <v>5</v>
      </c>
      <c r="B47" s="0" t="n">
        <f aca="false">B46+F$5</f>
        <v>0.00025</v>
      </c>
      <c r="C47" s="0" t="n">
        <f aca="false">H$4*B47</f>
        <v>0.0785398163397448</v>
      </c>
      <c r="D47" s="0" t="n">
        <f aca="false">F$6*SIN(C47)</f>
        <v>11.0957917269847</v>
      </c>
      <c r="E47" s="0" t="n">
        <f aca="false">H$5*SIN(C47)</f>
        <v>3.36236112938931</v>
      </c>
      <c r="F47" s="0" t="n">
        <f aca="false">K46</f>
        <v>125.212176704568</v>
      </c>
      <c r="G47" s="0" t="n">
        <f aca="false">F47*J$5</f>
        <v>1176.99446102294</v>
      </c>
      <c r="H47" s="0" t="n">
        <f aca="false">IF(F47&gt;D47,0,E47)</f>
        <v>0</v>
      </c>
      <c r="I47" s="0" t="n">
        <f aca="false">J$4+J$5</f>
        <v>9.40625</v>
      </c>
      <c r="J47" s="0" t="n">
        <f aca="false">IF(F47&gt;D47,I47,J$6)</f>
        <v>9.40625</v>
      </c>
      <c r="K47" s="0" t="n">
        <f aca="false">(G47+H47)/J47</f>
        <v>125.128979244964</v>
      </c>
      <c r="L47" s="0" t="n">
        <f aca="false">IF(H47=0,0,(D47-F47)*J$3)</f>
        <v>0</v>
      </c>
      <c r="M47" s="0" t="n">
        <f aca="false">L47^2*F$5</f>
        <v>0</v>
      </c>
      <c r="N47" s="0" t="n">
        <f aca="false">K47^2/H$7*F$5</f>
        <v>0.00489289420215205</v>
      </c>
      <c r="O47" s="0" t="n">
        <f aca="false">K47^2/H$7*F$5</f>
        <v>0.00489289420215205</v>
      </c>
    </row>
    <row r="48" customFormat="false" ht="13.5" hidden="false" customHeight="false" outlineLevel="0" collapsed="false">
      <c r="A48" s="0" t="n">
        <v>6</v>
      </c>
      <c r="B48" s="0" t="n">
        <f aca="false">B47+F$5</f>
        <v>0.0003</v>
      </c>
      <c r="C48" s="0" t="n">
        <f aca="false">H$4*B48</f>
        <v>0.0942477796076938</v>
      </c>
      <c r="D48" s="0" t="n">
        <f aca="false">F$6*SIN(C48)</f>
        <v>13.30892530271</v>
      </c>
      <c r="E48" s="0" t="n">
        <f aca="false">H$5*SIN(C48)</f>
        <v>4.03300766748786</v>
      </c>
      <c r="F48" s="0" t="n">
        <f aca="false">K47</f>
        <v>125.128979244964</v>
      </c>
      <c r="G48" s="0" t="n">
        <f aca="false">F48*J$5</f>
        <v>1176.21240490266</v>
      </c>
      <c r="H48" s="0" t="n">
        <f aca="false">IF(F48&gt;D48,0,E48)</f>
        <v>0</v>
      </c>
      <c r="I48" s="0" t="n">
        <f aca="false">J$4+J$5</f>
        <v>9.40625</v>
      </c>
      <c r="J48" s="0" t="n">
        <f aca="false">IF(F48&gt;D48,I48,J$6)</f>
        <v>9.40625</v>
      </c>
      <c r="K48" s="0" t="n">
        <f aca="false">(G48+H48)/J48</f>
        <v>125.045837066063</v>
      </c>
      <c r="L48" s="0" t="n">
        <f aca="false">IF(H48=0,0,(D48-F48)*J$3)</f>
        <v>0</v>
      </c>
      <c r="M48" s="0" t="n">
        <f aca="false">L48^2*F$5</f>
        <v>0</v>
      </c>
      <c r="N48" s="0" t="n">
        <f aca="false">K48^2/H$7*F$5</f>
        <v>0.00488639417736015</v>
      </c>
      <c r="O48" s="0" t="n">
        <f aca="false">K48^2/H$7*F$5</f>
        <v>0.00488639417736015</v>
      </c>
    </row>
    <row r="49" customFormat="false" ht="13.5" hidden="false" customHeight="false" outlineLevel="0" collapsed="false">
      <c r="A49" s="0" t="n">
        <v>7</v>
      </c>
      <c r="B49" s="0" t="n">
        <f aca="false">B48+F$5</f>
        <v>0.00035</v>
      </c>
      <c r="C49" s="0" t="n">
        <f aca="false">H$4*B49</f>
        <v>0.109955742875643</v>
      </c>
      <c r="D49" s="0" t="n">
        <f aca="false">F$6*SIN(C49)</f>
        <v>15.5187751002625</v>
      </c>
      <c r="E49" s="0" t="n">
        <f aca="false">H$5*SIN(C49)</f>
        <v>4.70265912129166</v>
      </c>
      <c r="F49" s="0" t="n">
        <f aca="false">K48</f>
        <v>125.045837066063</v>
      </c>
      <c r="G49" s="0" t="n">
        <f aca="false">F49*J$5</f>
        <v>1175.430868421</v>
      </c>
      <c r="H49" s="0" t="n">
        <f aca="false">IF(F49&gt;D49,0,E49)</f>
        <v>0</v>
      </c>
      <c r="I49" s="0" t="n">
        <f aca="false">J$4+J$5</f>
        <v>9.40625</v>
      </c>
      <c r="J49" s="0" t="n">
        <f aca="false">IF(F49&gt;D49,I49,J$6)</f>
        <v>9.40625</v>
      </c>
      <c r="K49" s="0" t="n">
        <f aca="false">(G49+H49)/J49</f>
        <v>124.962750131136</v>
      </c>
      <c r="L49" s="0" t="n">
        <f aca="false">IF(H49=0,0,(D49-F49)*J$3)</f>
        <v>0</v>
      </c>
      <c r="M49" s="0" t="n">
        <f aca="false">L49^2*F$5</f>
        <v>0</v>
      </c>
      <c r="N49" s="0" t="n">
        <f aca="false">K49^2/H$7*F$5</f>
        <v>0.00487990278760521</v>
      </c>
      <c r="O49" s="0" t="n">
        <f aca="false">K49^2/H$7*F$5</f>
        <v>0.00487990278760521</v>
      </c>
    </row>
    <row r="50" customFormat="false" ht="13.5" hidden="false" customHeight="false" outlineLevel="0" collapsed="false">
      <c r="A50" s="0" t="n">
        <v>8</v>
      </c>
      <c r="B50" s="0" t="n">
        <f aca="false">B49+F$5</f>
        <v>0.0004</v>
      </c>
      <c r="C50" s="0" t="n">
        <f aca="false">H$4*B50</f>
        <v>0.125663706143592</v>
      </c>
      <c r="D50" s="0" t="n">
        <f aca="false">F$6*SIN(C50)</f>
        <v>17.7247958722714</v>
      </c>
      <c r="E50" s="0" t="n">
        <f aca="false">H$5*SIN(C50)</f>
        <v>5.37115026432467</v>
      </c>
      <c r="F50" s="0" t="n">
        <f aca="false">K49</f>
        <v>124.962750131136</v>
      </c>
      <c r="G50" s="0" t="n">
        <f aca="false">F50*J$5</f>
        <v>1174.64985123268</v>
      </c>
      <c r="H50" s="0" t="n">
        <f aca="false">IF(F50&gt;D50,0,E50)</f>
        <v>0</v>
      </c>
      <c r="I50" s="0" t="n">
        <f aca="false">J$4+J$5</f>
        <v>9.40625</v>
      </c>
      <c r="J50" s="0" t="n">
        <f aca="false">IF(F50&gt;D50,I50,J$6)</f>
        <v>9.40625</v>
      </c>
      <c r="K50" s="0" t="n">
        <f aca="false">(G50+H50)/J50</f>
        <v>124.879718403474</v>
      </c>
      <c r="L50" s="0" t="n">
        <f aca="false">IF(H50=0,0,(D50-F50)*J$3)</f>
        <v>0</v>
      </c>
      <c r="M50" s="0" t="n">
        <f aca="false">L50^2*F$5</f>
        <v>0</v>
      </c>
      <c r="N50" s="0" t="n">
        <f aca="false">K50^2/H$7*F$5</f>
        <v>0.00487342002141592</v>
      </c>
      <c r="O50" s="0" t="n">
        <f aca="false">K50^2/H$7*F$5</f>
        <v>0.00487342002141592</v>
      </c>
    </row>
    <row r="51" customFormat="false" ht="13.5" hidden="false" customHeight="false" outlineLevel="0" collapsed="false">
      <c r="A51" s="0" t="n">
        <v>9</v>
      </c>
      <c r="B51" s="0" t="n">
        <f aca="false">B50+F$5</f>
        <v>0.00045</v>
      </c>
      <c r="C51" s="0" t="n">
        <f aca="false">H$4*B51</f>
        <v>0.141371669411541</v>
      </c>
      <c r="D51" s="0" t="n">
        <f aca="false">F$6*SIN(C51)</f>
        <v>19.9264433161207</v>
      </c>
      <c r="E51" s="0" t="n">
        <f aca="false">H$5*SIN(C51)</f>
        <v>6.0383161564002</v>
      </c>
      <c r="F51" s="0" t="n">
        <f aca="false">K50</f>
        <v>124.879718403474</v>
      </c>
      <c r="G51" s="0" t="n">
        <f aca="false">F51*J$5</f>
        <v>1173.86935299265</v>
      </c>
      <c r="H51" s="0" t="n">
        <f aca="false">IF(F51&gt;D51,0,E51)</f>
        <v>0</v>
      </c>
      <c r="I51" s="0" t="n">
        <f aca="false">J$4+J$5</f>
        <v>9.40625</v>
      </c>
      <c r="J51" s="0" t="n">
        <f aca="false">IF(F51&gt;D51,I51,J$6)</f>
        <v>9.40625</v>
      </c>
      <c r="K51" s="0" t="n">
        <f aca="false">(G51+H51)/J51</f>
        <v>124.796741846395</v>
      </c>
      <c r="L51" s="0" t="n">
        <f aca="false">IF(H51=0,0,(D51-F51)*J$3)</f>
        <v>0</v>
      </c>
      <c r="M51" s="0" t="n">
        <f aca="false">L51^2*F$5</f>
        <v>0</v>
      </c>
      <c r="N51" s="0" t="n">
        <f aca="false">K51^2/H$7*F$5</f>
        <v>0.00486694586733619</v>
      </c>
      <c r="O51" s="0" t="n">
        <f aca="false">K51^2/H$7*F$5</f>
        <v>0.00486694586733619</v>
      </c>
    </row>
    <row r="52" customFormat="false" ht="13.5" hidden="false" customHeight="false" outlineLevel="0" collapsed="false">
      <c r="A52" s="0" t="n">
        <v>10</v>
      </c>
      <c r="B52" s="0" t="n">
        <f aca="false">B51+F$5</f>
        <v>0.0005</v>
      </c>
      <c r="C52" s="0" t="n">
        <f aca="false">H$4*B52</f>
        <v>0.15707963267949</v>
      </c>
      <c r="D52" s="0" t="n">
        <f aca="false">F$6*SIN(C52)</f>
        <v>22.1231742082474</v>
      </c>
      <c r="E52" s="0" t="n">
        <f aca="false">H$5*SIN(C52)</f>
        <v>6.70399218431741</v>
      </c>
      <c r="F52" s="0" t="n">
        <f aca="false">K51</f>
        <v>124.796741846395</v>
      </c>
      <c r="G52" s="0" t="n">
        <f aca="false">F52*J$5</f>
        <v>1173.08937335611</v>
      </c>
      <c r="H52" s="0" t="n">
        <f aca="false">IF(F52&gt;D52,0,E52)</f>
        <v>0</v>
      </c>
      <c r="I52" s="0" t="n">
        <f aca="false">J$4+J$5</f>
        <v>9.40625</v>
      </c>
      <c r="J52" s="0" t="n">
        <f aca="false">IF(F52&gt;D52,I52,J$6)</f>
        <v>9.40625</v>
      </c>
      <c r="K52" s="0" t="n">
        <f aca="false">(G52+H52)/J52</f>
        <v>124.713820423241</v>
      </c>
      <c r="L52" s="0" t="n">
        <f aca="false">IF(H52=0,0,(D52-F52)*J$3)</f>
        <v>0</v>
      </c>
      <c r="M52" s="0" t="n">
        <f aca="false">L52^2*F$5</f>
        <v>0</v>
      </c>
      <c r="N52" s="0" t="n">
        <f aca="false">K52^2/H$7*F$5</f>
        <v>0.00486048031392516</v>
      </c>
      <c r="O52" s="0" t="n">
        <f aca="false">K52^2/H$7*F$5</f>
        <v>0.00486048031392516</v>
      </c>
    </row>
    <row r="53" customFormat="false" ht="13.5" hidden="false" customHeight="false" outlineLevel="0" collapsed="false">
      <c r="A53" s="0" t="n">
        <v>11</v>
      </c>
      <c r="B53" s="0" t="n">
        <f aca="false">B52+F$5</f>
        <v>0.00055</v>
      </c>
      <c r="C53" s="0" t="n">
        <f aca="false">H$4*B53</f>
        <v>0.172787595947439</v>
      </c>
      <c r="D53" s="0" t="n">
        <f aca="false">F$6*SIN(C53)</f>
        <v>24.3144465381745</v>
      </c>
      <c r="E53" s="0" t="n">
        <f aca="false">H$5*SIN(C53)</f>
        <v>7.36801410247712</v>
      </c>
      <c r="F53" s="0" t="n">
        <f aca="false">K52</f>
        <v>124.713820423241</v>
      </c>
      <c r="G53" s="0" t="n">
        <f aca="false">F53*J$5</f>
        <v>1172.30991197847</v>
      </c>
      <c r="H53" s="0" t="n">
        <f aca="false">IF(F53&gt;D53,0,E53)</f>
        <v>0</v>
      </c>
      <c r="I53" s="0" t="n">
        <f aca="false">J$4+J$5</f>
        <v>9.40625</v>
      </c>
      <c r="J53" s="0" t="n">
        <f aca="false">IF(F53&gt;D53,I53,J$6)</f>
        <v>9.40625</v>
      </c>
      <c r="K53" s="0" t="n">
        <f aca="false">(G53+H53)/J53</f>
        <v>124.630954097379</v>
      </c>
      <c r="L53" s="0" t="n">
        <f aca="false">IF(H53=0,0,(D53-F53)*J$3)</f>
        <v>0</v>
      </c>
      <c r="M53" s="0" t="n">
        <f aca="false">L53^2*F$5</f>
        <v>0</v>
      </c>
      <c r="N53" s="0" t="n">
        <f aca="false">K53^2/H$7*F$5</f>
        <v>0.00485402334975717</v>
      </c>
      <c r="O53" s="0" t="n">
        <f aca="false">K53^2/H$7*F$5</f>
        <v>0.00485402334975717</v>
      </c>
    </row>
    <row r="54" customFormat="false" ht="13.5" hidden="false" customHeight="false" outlineLevel="0" collapsed="false">
      <c r="A54" s="0" t="n">
        <v>12</v>
      </c>
      <c r="B54" s="0" t="n">
        <f aca="false">B53+F$5</f>
        <v>0.0006</v>
      </c>
      <c r="C54" s="0" t="n">
        <f aca="false">H$4*B54</f>
        <v>0.188495559215388</v>
      </c>
      <c r="D54" s="0" t="n">
        <f aca="false">F$6*SIN(C54)</f>
        <v>26.4997196422431</v>
      </c>
      <c r="E54" s="0" t="n">
        <f aca="false">H$5*SIN(C54)</f>
        <v>8.03021807340701</v>
      </c>
      <c r="F54" s="0" t="n">
        <f aca="false">K53</f>
        <v>124.630954097379</v>
      </c>
      <c r="G54" s="0" t="n">
        <f aca="false">F54*J$5</f>
        <v>1171.53096851536</v>
      </c>
      <c r="H54" s="0" t="n">
        <f aca="false">IF(F54&gt;D54,0,E54)</f>
        <v>0</v>
      </c>
      <c r="I54" s="0" t="n">
        <f aca="false">J$4+J$5</f>
        <v>9.40625</v>
      </c>
      <c r="J54" s="0" t="n">
        <f aca="false">IF(F54&gt;D54,I54,J$6)</f>
        <v>9.40625</v>
      </c>
      <c r="K54" s="0" t="n">
        <f aca="false">(G54+H54)/J54</f>
        <v>124.548142832198</v>
      </c>
      <c r="L54" s="0" t="n">
        <f aca="false">IF(H54=0,0,(D54-F54)*J$3)</f>
        <v>0</v>
      </c>
      <c r="M54" s="0" t="n">
        <f aca="false">L54^2*F$5</f>
        <v>0</v>
      </c>
      <c r="N54" s="0" t="n">
        <f aca="false">K54^2/H$7*F$5</f>
        <v>0.00484757496342173</v>
      </c>
      <c r="O54" s="0" t="n">
        <f aca="false">K54^2/H$7*F$5</f>
        <v>0.00484757496342173</v>
      </c>
    </row>
    <row r="55" customFormat="false" ht="13.5" hidden="false" customHeight="false" outlineLevel="0" collapsed="false">
      <c r="A55" s="0" t="n">
        <v>13</v>
      </c>
      <c r="B55" s="0" t="n">
        <f aca="false">B54+F$5</f>
        <v>0.00065</v>
      </c>
      <c r="C55" s="0" t="n">
        <f aca="false">H$4*B55</f>
        <v>0.204203522483337</v>
      </c>
      <c r="D55" s="0" t="n">
        <f aca="false">F$6*SIN(C55)</f>
        <v>28.6784543370139</v>
      </c>
      <c r="E55" s="0" t="n">
        <f aca="false">H$5*SIN(C55)</f>
        <v>8.69044070818602</v>
      </c>
      <c r="F55" s="0" t="n">
        <f aca="false">K54</f>
        <v>124.548142832198</v>
      </c>
      <c r="G55" s="0" t="n">
        <f aca="false">F55*J$5</f>
        <v>1170.75254262266</v>
      </c>
      <c r="H55" s="0" t="n">
        <f aca="false">IF(F55&gt;D55,0,E55)</f>
        <v>0</v>
      </c>
      <c r="I55" s="0" t="n">
        <f aca="false">J$4+J$5</f>
        <v>9.40625</v>
      </c>
      <c r="J55" s="0" t="n">
        <f aca="false">IF(F55&gt;D55,I55,J$6)</f>
        <v>9.40625</v>
      </c>
      <c r="K55" s="0" t="n">
        <f aca="false">(G55+H55)/J55</f>
        <v>124.465386591113</v>
      </c>
      <c r="L55" s="0" t="n">
        <f aca="false">IF(H55=0,0,(D55-F55)*J$3)</f>
        <v>0</v>
      </c>
      <c r="M55" s="0" t="n">
        <f aca="false">L55^2*F$5</f>
        <v>0</v>
      </c>
      <c r="N55" s="0" t="n">
        <f aca="false">K55^2/H$7*F$5</f>
        <v>0.00484113514352353</v>
      </c>
      <c r="O55" s="0" t="n">
        <f aca="false">K55^2/H$7*F$5</f>
        <v>0.00484113514352353</v>
      </c>
    </row>
    <row r="56" customFormat="false" ht="13.5" hidden="false" customHeight="false" outlineLevel="0" collapsed="false">
      <c r="A56" s="0" t="n">
        <v>14</v>
      </c>
      <c r="B56" s="0" t="n">
        <f aca="false">B55+F$5</f>
        <v>0.0007</v>
      </c>
      <c r="C56" s="0" t="n">
        <f aca="false">H$4*B56</f>
        <v>0.219911485751286</v>
      </c>
      <c r="D56" s="0" t="n">
        <f aca="false">F$6*SIN(C56)</f>
        <v>30.8501130523019</v>
      </c>
      <c r="E56" s="0" t="n">
        <f aca="false">H$5*SIN(C56)</f>
        <v>9.34851910675814</v>
      </c>
      <c r="F56" s="0" t="n">
        <f aca="false">K55</f>
        <v>124.465386591113</v>
      </c>
      <c r="G56" s="0" t="n">
        <f aca="false">F56*J$5</f>
        <v>1169.97463395647</v>
      </c>
      <c r="H56" s="0" t="n">
        <f aca="false">IF(F56&gt;D56,0,E56)</f>
        <v>0</v>
      </c>
      <c r="I56" s="0" t="n">
        <f aca="false">J$4+J$5</f>
        <v>9.40625</v>
      </c>
      <c r="J56" s="0" t="n">
        <f aca="false">IF(F56&gt;D56,I56,J$6)</f>
        <v>9.40625</v>
      </c>
      <c r="K56" s="0" t="n">
        <f aca="false">(G56+H56)/J56</f>
        <v>124.382685337564</v>
      </c>
      <c r="L56" s="0" t="n">
        <f aca="false">IF(H56=0,0,(D56-F56)*J$3)</f>
        <v>0</v>
      </c>
      <c r="M56" s="0" t="n">
        <f aca="false">L56^2*F$5</f>
        <v>0</v>
      </c>
      <c r="N56" s="0" t="n">
        <f aca="false">K56^2/H$7*F$5</f>
        <v>0.00483470387868236</v>
      </c>
      <c r="O56" s="0" t="n">
        <f aca="false">K56^2/H$7*F$5</f>
        <v>0.00483470387868236</v>
      </c>
    </row>
    <row r="57" customFormat="false" ht="13.5" hidden="false" customHeight="false" outlineLevel="0" collapsed="false">
      <c r="A57" s="0" t="n">
        <v>15</v>
      </c>
      <c r="B57" s="0" t="n">
        <f aca="false">B56+F$5</f>
        <v>0.00075</v>
      </c>
      <c r="C57" s="0" t="n">
        <f aca="false">H$4*B57</f>
        <v>0.235619449019235</v>
      </c>
      <c r="D57" s="0" t="n">
        <f aca="false">F$6*SIN(C57)</f>
        <v>33.0141599638143</v>
      </c>
      <c r="E57" s="0" t="n">
        <f aca="false">H$5*SIN(C57)</f>
        <v>10.0042908981256</v>
      </c>
      <c r="F57" s="0" t="n">
        <f aca="false">K56</f>
        <v>124.382685337564</v>
      </c>
      <c r="G57" s="0" t="n">
        <f aca="false">F57*J$5</f>
        <v>1169.19724217311</v>
      </c>
      <c r="H57" s="0" t="n">
        <f aca="false">IF(F57&gt;D57,0,E57)</f>
        <v>0</v>
      </c>
      <c r="I57" s="0" t="n">
        <f aca="false">J$4+J$5</f>
        <v>9.40625</v>
      </c>
      <c r="J57" s="0" t="n">
        <f aca="false">IF(F57&gt;D57,I57,J$6)</f>
        <v>9.40625</v>
      </c>
      <c r="K57" s="0" t="n">
        <f aca="false">(G57+H57)/J57</f>
        <v>124.300039035015</v>
      </c>
      <c r="L57" s="0" t="n">
        <f aca="false">IF(H57=0,0,(D57-F57)*J$3)</f>
        <v>0</v>
      </c>
      <c r="M57" s="0" t="n">
        <f aca="false">L57^2*F$5</f>
        <v>0</v>
      </c>
      <c r="N57" s="0" t="n">
        <f aca="false">K57^2/H$7*F$5</f>
        <v>0.00482828115753317</v>
      </c>
      <c r="O57" s="0" t="n">
        <f aca="false">K57^2/H$7*F$5</f>
        <v>0.00482828115753317</v>
      </c>
    </row>
    <row r="58" customFormat="false" ht="13.5" hidden="false" customHeight="false" outlineLevel="0" collapsed="false">
      <c r="A58" s="0" t="n">
        <v>16</v>
      </c>
      <c r="B58" s="0" t="n">
        <f aca="false">B57+F$5</f>
        <v>0.0008</v>
      </c>
      <c r="C58" s="0" t="n">
        <f aca="false">H$4*B58</f>
        <v>0.251327412287184</v>
      </c>
      <c r="D58" s="0" t="n">
        <f aca="false">F$6*SIN(C58)</f>
        <v>35.1700611253572</v>
      </c>
      <c r="E58" s="0" t="n">
        <f aca="false">H$5*SIN(C58)</f>
        <v>10.6575942804113</v>
      </c>
      <c r="F58" s="0" t="n">
        <f aca="false">K57</f>
        <v>124.300039035015</v>
      </c>
      <c r="G58" s="0" t="n">
        <f aca="false">F58*J$5</f>
        <v>1168.42036692914</v>
      </c>
      <c r="H58" s="0" t="n">
        <f aca="false">IF(F58&gt;D58,0,E58)</f>
        <v>0</v>
      </c>
      <c r="I58" s="0" t="n">
        <f aca="false">J$4+J$5</f>
        <v>9.40625</v>
      </c>
      <c r="J58" s="0" t="n">
        <f aca="false">IF(F58&gt;D58,I58,J$6)</f>
        <v>9.40625</v>
      </c>
      <c r="K58" s="0" t="n">
        <f aca="false">(G58+H58)/J58</f>
        <v>124.217447646951</v>
      </c>
      <c r="L58" s="0" t="n">
        <f aca="false">IF(H58=0,0,(D58-F58)*J$3)</f>
        <v>0</v>
      </c>
      <c r="M58" s="0" t="n">
        <f aca="false">L58^2*F$5</f>
        <v>0</v>
      </c>
      <c r="N58" s="0" t="n">
        <f aca="false">K58^2/H$7*F$5</f>
        <v>0.00482186696872597</v>
      </c>
      <c r="O58" s="0" t="n">
        <f aca="false">K58^2/H$7*F$5</f>
        <v>0.00482186696872597</v>
      </c>
    </row>
    <row r="59" customFormat="false" ht="13.5" hidden="false" customHeight="false" outlineLevel="0" collapsed="false">
      <c r="A59" s="0" t="n">
        <v>17</v>
      </c>
      <c r="B59" s="0" t="n">
        <f aca="false">B58+F$5</f>
        <v>0.00085</v>
      </c>
      <c r="C59" s="0" t="n">
        <f aca="false">H$4*B59</f>
        <v>0.267035375555133</v>
      </c>
      <c r="D59" s="0" t="n">
        <f aca="false">F$6*SIN(C59)</f>
        <v>37.3172846005784</v>
      </c>
      <c r="E59" s="0" t="n">
        <f aca="false">H$5*SIN(C59)</f>
        <v>11.3082680607813</v>
      </c>
      <c r="F59" s="0" t="n">
        <f aca="false">K58</f>
        <v>124.217447646951</v>
      </c>
      <c r="G59" s="0" t="n">
        <f aca="false">F59*J$5</f>
        <v>1167.64400788134</v>
      </c>
      <c r="H59" s="0" t="n">
        <f aca="false">IF(F59&gt;D59,0,E59)</f>
        <v>0</v>
      </c>
      <c r="I59" s="0" t="n">
        <f aca="false">J$4+J$5</f>
        <v>9.40625</v>
      </c>
      <c r="J59" s="0" t="n">
        <f aca="false">IF(F59&gt;D59,I59,J$6)</f>
        <v>9.40625</v>
      </c>
      <c r="K59" s="0" t="n">
        <f aca="false">(G59+H59)/J59</f>
        <v>124.134911136887</v>
      </c>
      <c r="L59" s="0" t="n">
        <f aca="false">IF(H59=0,0,(D59-F59)*J$3)</f>
        <v>0</v>
      </c>
      <c r="M59" s="0" t="n">
        <f aca="false">L59^2*F$5</f>
        <v>0</v>
      </c>
      <c r="N59" s="0" t="n">
        <f aca="false">K59^2/H$7*F$5</f>
        <v>0.00481546130092588</v>
      </c>
      <c r="O59" s="0" t="n">
        <f aca="false">K59^2/H$7*F$5</f>
        <v>0.00481546130092588</v>
      </c>
    </row>
    <row r="60" customFormat="false" ht="13.5" hidden="false" customHeight="false" outlineLevel="0" collapsed="false">
      <c r="A60" s="0" t="n">
        <v>18</v>
      </c>
      <c r="B60" s="0" t="n">
        <f aca="false">B59+F$5</f>
        <v>0.0009</v>
      </c>
      <c r="C60" s="0" t="n">
        <f aca="false">H$4*B60</f>
        <v>0.282743338823082</v>
      </c>
      <c r="D60" s="0" t="n">
        <f aca="false">F$6*SIN(C60)</f>
        <v>39.4553005942149</v>
      </c>
      <c r="E60" s="0" t="n">
        <f aca="false">H$5*SIN(C60)</f>
        <v>11.9561516952166</v>
      </c>
      <c r="F60" s="0" t="n">
        <f aca="false">K59</f>
        <v>124.134911136887</v>
      </c>
      <c r="G60" s="0" t="n">
        <f aca="false">F60*J$5</f>
        <v>1166.86816468674</v>
      </c>
      <c r="H60" s="0" t="n">
        <f aca="false">IF(F60&gt;D60,0,E60)</f>
        <v>0</v>
      </c>
      <c r="I60" s="0" t="n">
        <f aca="false">J$4+J$5</f>
        <v>9.40625</v>
      </c>
      <c r="J60" s="0" t="n">
        <f aca="false">IF(F60&gt;D60,I60,J$6)</f>
        <v>9.40625</v>
      </c>
      <c r="K60" s="0" t="n">
        <f aca="false">(G60+H60)/J60</f>
        <v>124.052429468357</v>
      </c>
      <c r="L60" s="0" t="n">
        <f aca="false">IF(H60=0,0,(D60-F60)*J$3)</f>
        <v>0</v>
      </c>
      <c r="M60" s="0" t="n">
        <f aca="false">L60^2*F$5</f>
        <v>0</v>
      </c>
      <c r="N60" s="0" t="n">
        <f aca="false">K60^2/H$7*F$5</f>
        <v>0.00480906414281307</v>
      </c>
      <c r="O60" s="0" t="n">
        <f aca="false">K60^2/H$7*F$5</f>
        <v>0.00480906414281307</v>
      </c>
    </row>
    <row r="61" customFormat="false" ht="13.5" hidden="false" customHeight="false" outlineLevel="0" collapsed="false">
      <c r="A61" s="0" t="n">
        <v>19</v>
      </c>
      <c r="B61" s="0" t="n">
        <f aca="false">B60+F$5</f>
        <v>0.00095</v>
      </c>
      <c r="C61" s="0" t="n">
        <f aca="false">H$4*B61</f>
        <v>0.29845130209103</v>
      </c>
      <c r="D61" s="0" t="n">
        <f aca="false">F$6*SIN(C61)</f>
        <v>41.583581582812</v>
      </c>
      <c r="E61" s="0" t="n">
        <f aca="false">H$5*SIN(C61)</f>
        <v>12.6010853281249</v>
      </c>
      <c r="F61" s="0" t="n">
        <f aca="false">K60</f>
        <v>124.052429468357</v>
      </c>
      <c r="G61" s="0" t="n">
        <f aca="false">F61*J$5</f>
        <v>1166.09283700256</v>
      </c>
      <c r="H61" s="0" t="n">
        <f aca="false">IF(F61&gt;D61,0,E61)</f>
        <v>0</v>
      </c>
      <c r="I61" s="0" t="n">
        <f aca="false">J$4+J$5</f>
        <v>9.40625</v>
      </c>
      <c r="J61" s="0" t="n">
        <f aca="false">IF(F61&gt;D61,I61,J$6)</f>
        <v>9.40625</v>
      </c>
      <c r="K61" s="0" t="n">
        <f aca="false">(G61+H61)/J61</f>
        <v>123.970002604923</v>
      </c>
      <c r="L61" s="0" t="n">
        <f aca="false">IF(H61=0,0,(D61-F61)*J$3)</f>
        <v>0</v>
      </c>
      <c r="M61" s="0" t="n">
        <f aca="false">L61^2*F$5</f>
        <v>0</v>
      </c>
      <c r="N61" s="0" t="n">
        <f aca="false">K61^2/H$7*F$5</f>
        <v>0.00480267548308272</v>
      </c>
      <c r="O61" s="0" t="n">
        <f aca="false">K61^2/H$7*F$5</f>
        <v>0.00480267548308272</v>
      </c>
    </row>
    <row r="62" customFormat="false" ht="13.5" hidden="false" customHeight="false" outlineLevel="0" collapsed="false">
      <c r="A62" s="0" t="n">
        <v>20</v>
      </c>
      <c r="B62" s="0" t="n">
        <f aca="false">B61+F$5</f>
        <v>0.001</v>
      </c>
      <c r="C62" s="0" t="n">
        <f aca="false">H$4*B62</f>
        <v>0.314159265358979</v>
      </c>
      <c r="D62" s="0" t="n">
        <f aca="false">F$6*SIN(C62)</f>
        <v>43.7016024448821</v>
      </c>
      <c r="E62" s="0" t="n">
        <f aca="false">H$5*SIN(C62)</f>
        <v>13.2429098317825</v>
      </c>
      <c r="F62" s="0" t="n">
        <f aca="false">K61</f>
        <v>123.970002604923</v>
      </c>
      <c r="G62" s="0" t="n">
        <f aca="false">F62*J$5</f>
        <v>1165.31802448628</v>
      </c>
      <c r="H62" s="0" t="n">
        <f aca="false">IF(F62&gt;D62,0,E62)</f>
        <v>0</v>
      </c>
      <c r="I62" s="0" t="n">
        <f aca="false">J$4+J$5</f>
        <v>9.40625</v>
      </c>
      <c r="J62" s="0" t="n">
        <f aca="false">IF(F62&gt;D62,I62,J$6)</f>
        <v>9.40625</v>
      </c>
      <c r="K62" s="0" t="n">
        <f aca="false">(G62+H62)/J62</f>
        <v>123.887630510169</v>
      </c>
      <c r="L62" s="0" t="n">
        <f aca="false">IF(H62=0,0,(D62-F62)*J$3)</f>
        <v>0</v>
      </c>
      <c r="M62" s="0" t="n">
        <f aca="false">L62^2*F$5</f>
        <v>0</v>
      </c>
      <c r="N62" s="0" t="n">
        <f aca="false">K62^2/H$7*F$5</f>
        <v>0.00479629531044507</v>
      </c>
      <c r="O62" s="0" t="n">
        <f aca="false">K62^2/H$7*F$5</f>
        <v>0.00479629531044507</v>
      </c>
    </row>
    <row r="63" customFormat="false" ht="13.5" hidden="false" customHeight="false" outlineLevel="0" collapsed="false">
      <c r="A63" s="0" t="n">
        <v>21</v>
      </c>
      <c r="B63" s="0" t="n">
        <f aca="false">B62+F$5</f>
        <v>0.00105</v>
      </c>
      <c r="C63" s="0" t="n">
        <f aca="false">H$4*B63</f>
        <v>0.329867228626928</v>
      </c>
      <c r="D63" s="0" t="n">
        <f aca="false">F$6*SIN(C63)</f>
        <v>45.8088405904701</v>
      </c>
      <c r="E63" s="0" t="n">
        <f aca="false">H$5*SIN(C63)</f>
        <v>13.881466845597</v>
      </c>
      <c r="F63" s="0" t="n">
        <f aca="false">K62</f>
        <v>123.887630510169</v>
      </c>
      <c r="G63" s="0" t="n">
        <f aca="false">F63*J$5</f>
        <v>1164.54372679559</v>
      </c>
      <c r="H63" s="0" t="n">
        <f aca="false">IF(F63&gt;D63,0,E63)</f>
        <v>0</v>
      </c>
      <c r="I63" s="0" t="n">
        <f aca="false">J$4+J$5</f>
        <v>9.40625</v>
      </c>
      <c r="J63" s="0" t="n">
        <f aca="false">IF(F63&gt;D63,I63,J$6)</f>
        <v>9.40625</v>
      </c>
      <c r="K63" s="0" t="n">
        <f aca="false">(G63+H63)/J63</f>
        <v>123.805313147704</v>
      </c>
      <c r="L63" s="0" t="n">
        <f aca="false">IF(H63=0,0,(D63-F63)*J$3)</f>
        <v>0</v>
      </c>
      <c r="M63" s="0" t="n">
        <f aca="false">L63^2*F$5</f>
        <v>0</v>
      </c>
      <c r="N63" s="0" t="n">
        <f aca="false">K63^2/H$7*F$5</f>
        <v>0.00478992361362533</v>
      </c>
      <c r="O63" s="0" t="n">
        <f aca="false">K63^2/H$7*F$5</f>
        <v>0.00478992361362533</v>
      </c>
    </row>
    <row r="64" customFormat="false" ht="13.5" hidden="false" customHeight="false" outlineLevel="0" collapsed="false">
      <c r="A64" s="0" t="n">
        <v>22</v>
      </c>
      <c r="B64" s="0" t="n">
        <f aca="false">B63+F$5</f>
        <v>0.0011</v>
      </c>
      <c r="C64" s="0" t="n">
        <f aca="false">H$4*B64</f>
        <v>0.345575191894877</v>
      </c>
      <c r="D64" s="0" t="n">
        <f aca="false">F$6*SIN(C64)</f>
        <v>47.9047760900947</v>
      </c>
      <c r="E64" s="0" t="n">
        <f aca="false">H$5*SIN(C64)</f>
        <v>14.5165988151802</v>
      </c>
      <c r="F64" s="0" t="n">
        <f aca="false">K63</f>
        <v>123.805313147704</v>
      </c>
      <c r="G64" s="0" t="n">
        <f aca="false">F64*J$5</f>
        <v>1163.76994358842</v>
      </c>
      <c r="H64" s="0" t="n">
        <f aca="false">IF(F64&gt;D64,0,E64)</f>
        <v>0</v>
      </c>
      <c r="I64" s="0" t="n">
        <f aca="false">J$4+J$5</f>
        <v>9.40625</v>
      </c>
      <c r="J64" s="0" t="n">
        <f aca="false">IF(F64&gt;D64,I64,J$6)</f>
        <v>9.40625</v>
      </c>
      <c r="K64" s="0" t="n">
        <f aca="false">(G64+H64)/J64</f>
        <v>123.723050481161</v>
      </c>
      <c r="L64" s="0" t="n">
        <f aca="false">IF(H64=0,0,(D64-F64)*J$3)</f>
        <v>0</v>
      </c>
      <c r="M64" s="0" t="n">
        <f aca="false">L64^2*F$5</f>
        <v>0</v>
      </c>
      <c r="N64" s="0" t="n">
        <f aca="false">K64^2/H$7*F$5</f>
        <v>0.0047835603813637</v>
      </c>
      <c r="O64" s="0" t="n">
        <f aca="false">K64^2/H$7*F$5</f>
        <v>0.0047835603813637</v>
      </c>
    </row>
    <row r="65" customFormat="false" ht="13.5" hidden="false" customHeight="false" outlineLevel="0" collapsed="false">
      <c r="A65" s="0" t="n">
        <v>23</v>
      </c>
      <c r="B65" s="0" t="n">
        <f aca="false">B64+F$5</f>
        <v>0.00115</v>
      </c>
      <c r="C65" s="0" t="n">
        <f aca="false">H$4*B65</f>
        <v>0.361283155162826</v>
      </c>
      <c r="D65" s="0" t="n">
        <f aca="false">F$6*SIN(C65)</f>
        <v>49.9888918030337</v>
      </c>
      <c r="E65" s="0" t="n">
        <f aca="false">H$5*SIN(C65)</f>
        <v>15.1481490312223</v>
      </c>
      <c r="F65" s="0" t="n">
        <f aca="false">K64</f>
        <v>123.723050481161</v>
      </c>
      <c r="G65" s="0" t="n">
        <f aca="false">F65*J$5</f>
        <v>1162.99667452291</v>
      </c>
      <c r="H65" s="0" t="n">
        <f aca="false">IF(F65&gt;D65,0,E65)</f>
        <v>0</v>
      </c>
      <c r="I65" s="0" t="n">
        <f aca="false">J$4+J$5</f>
        <v>9.40625</v>
      </c>
      <c r="J65" s="0" t="n">
        <f aca="false">IF(F65&gt;D65,I65,J$6)</f>
        <v>9.40625</v>
      </c>
      <c r="K65" s="0" t="n">
        <f aca="false">(G65+H65)/J65</f>
        <v>123.640842474196</v>
      </c>
      <c r="L65" s="0" t="n">
        <f aca="false">IF(H65=0,0,(D65-F65)*J$3)</f>
        <v>0</v>
      </c>
      <c r="M65" s="0" t="n">
        <f aca="false">L65^2*F$5</f>
        <v>0</v>
      </c>
      <c r="N65" s="0" t="n">
        <f aca="false">K65^2/H$7*F$5</f>
        <v>0.00477720560241533</v>
      </c>
      <c r="O65" s="0" t="n">
        <f aca="false">K65^2/H$7*F$5</f>
        <v>0.00477720560241533</v>
      </c>
    </row>
    <row r="66" customFormat="false" ht="13.5" hidden="false" customHeight="false" outlineLevel="0" collapsed="false">
      <c r="A66" s="0" t="n">
        <v>24</v>
      </c>
      <c r="B66" s="0" t="n">
        <f aca="false">B65+F$5</f>
        <v>0.0012</v>
      </c>
      <c r="C66" s="0" t="n">
        <f aca="false">H$4*B66</f>
        <v>0.376991118430775</v>
      </c>
      <c r="D66" s="0" t="n">
        <f aca="false">F$6*SIN(C66)</f>
        <v>52.0606735049201</v>
      </c>
      <c r="E66" s="0" t="n">
        <f aca="false">H$5*SIN(C66)</f>
        <v>15.7759616681576</v>
      </c>
      <c r="F66" s="0" t="n">
        <f aca="false">K65</f>
        <v>123.640842474196</v>
      </c>
      <c r="G66" s="0" t="n">
        <f aca="false">F66*J$5</f>
        <v>1162.22391925745</v>
      </c>
      <c r="H66" s="0" t="n">
        <f aca="false">IF(F66&gt;D66,0,E66)</f>
        <v>0</v>
      </c>
      <c r="I66" s="0" t="n">
        <f aca="false">J$4+J$5</f>
        <v>9.40625</v>
      </c>
      <c r="J66" s="0" t="n">
        <f aca="false">IF(F66&gt;D66,I66,J$6)</f>
        <v>9.40625</v>
      </c>
      <c r="K66" s="0" t="n">
        <f aca="false">(G66+H66)/J66</f>
        <v>123.558689090493</v>
      </c>
      <c r="L66" s="0" t="n">
        <f aca="false">IF(H66=0,0,(D66-F66)*J$3)</f>
        <v>0</v>
      </c>
      <c r="M66" s="0" t="n">
        <f aca="false">L66^2*F$5</f>
        <v>0</v>
      </c>
      <c r="N66" s="0" t="n">
        <f aca="false">K66^2/H$7*F$5</f>
        <v>0.00477085926555033</v>
      </c>
      <c r="O66" s="0" t="n">
        <f aca="false">K66^2/H$7*F$5</f>
        <v>0.00477085926555033</v>
      </c>
    </row>
    <row r="67" customFormat="false" ht="13.5" hidden="false" customHeight="false" outlineLevel="0" collapsed="false">
      <c r="A67" s="0" t="n">
        <v>25</v>
      </c>
      <c r="B67" s="0" t="n">
        <f aca="false">B66+F$5</f>
        <v>0.00125</v>
      </c>
      <c r="C67" s="0" t="n">
        <f aca="false">H$4*B67</f>
        <v>0.392699081698724</v>
      </c>
      <c r="D67" s="0" t="n">
        <f aca="false">F$6*SIN(C67)</f>
        <v>54.1196100146197</v>
      </c>
      <c r="E67" s="0" t="n">
        <f aca="false">H$5*SIN(C67)</f>
        <v>16.399881822612</v>
      </c>
      <c r="F67" s="0" t="n">
        <f aca="false">K66</f>
        <v>123.558689090493</v>
      </c>
      <c r="G67" s="0" t="n">
        <f aca="false">F67*J$5</f>
        <v>1161.45167745063</v>
      </c>
      <c r="H67" s="0" t="n">
        <f aca="false">IF(F67&gt;D67,0,E67)</f>
        <v>0</v>
      </c>
      <c r="I67" s="0" t="n">
        <f aca="false">J$4+J$5</f>
        <v>9.40625</v>
      </c>
      <c r="J67" s="0" t="n">
        <f aca="false">IF(F67&gt;D67,I67,J$6)</f>
        <v>9.40625</v>
      </c>
      <c r="K67" s="0" t="n">
        <f aca="false">(G67+H67)/J67</f>
        <v>123.476590293755</v>
      </c>
      <c r="L67" s="0" t="n">
        <f aca="false">IF(H67=0,0,(D67-F67)*J$3)</f>
        <v>0</v>
      </c>
      <c r="M67" s="0" t="n">
        <f aca="false">L67^2*F$5</f>
        <v>0</v>
      </c>
      <c r="N67" s="0" t="n">
        <f aca="false">K67^2/H$7*F$5</f>
        <v>0.00476452135955368</v>
      </c>
      <c r="O67" s="0" t="n">
        <f aca="false">K67^2/H$7*F$5</f>
        <v>0.00476452135955368</v>
      </c>
    </row>
    <row r="68" customFormat="false" ht="13.5" hidden="false" customHeight="false" outlineLevel="0" collapsed="false">
      <c r="A68" s="0" t="n">
        <v>26</v>
      </c>
      <c r="B68" s="0" t="n">
        <f aca="false">B67+F$5</f>
        <v>0.0013</v>
      </c>
      <c r="C68" s="0" t="n">
        <f aca="false">H$4*B68</f>
        <v>0.408407044966673</v>
      </c>
      <c r="D68" s="0" t="n">
        <f aca="false">F$6*SIN(C68)</f>
        <v>56.1651933203573</v>
      </c>
      <c r="E68" s="0" t="n">
        <f aca="false">H$5*SIN(C68)</f>
        <v>17.0197555516234</v>
      </c>
      <c r="F68" s="0" t="n">
        <f aca="false">K67</f>
        <v>123.476590293755</v>
      </c>
      <c r="G68" s="0" t="n">
        <f aca="false">F68*J$5</f>
        <v>1160.6799487613</v>
      </c>
      <c r="H68" s="0" t="n">
        <f aca="false">IF(F68&gt;D68,0,E68)</f>
        <v>0</v>
      </c>
      <c r="I68" s="0" t="n">
        <f aca="false">J$4+J$5</f>
        <v>9.40625</v>
      </c>
      <c r="J68" s="0" t="n">
        <f aca="false">IF(F68&gt;D68,I68,J$6)</f>
        <v>9.40625</v>
      </c>
      <c r="K68" s="0" t="n">
        <f aca="false">(G68+H68)/J68</f>
        <v>123.394546047712</v>
      </c>
      <c r="L68" s="0" t="n">
        <f aca="false">IF(H68=0,0,(D68-F68)*J$3)</f>
        <v>0</v>
      </c>
      <c r="M68" s="0" t="n">
        <f aca="false">L68^2*F$5</f>
        <v>0</v>
      </c>
      <c r="N68" s="0" t="n">
        <f aca="false">K68^2/H$7*F$5</f>
        <v>0.00475819187322532</v>
      </c>
      <c r="O68" s="0" t="n">
        <f aca="false">K68^2/H$7*F$5</f>
        <v>0.00475819187322532</v>
      </c>
    </row>
    <row r="69" customFormat="false" ht="13.5" hidden="false" customHeight="false" outlineLevel="0" collapsed="false">
      <c r="A69" s="0" t="n">
        <v>27</v>
      </c>
      <c r="B69" s="0" t="n">
        <f aca="false">B68+F$5</f>
        <v>0.00135</v>
      </c>
      <c r="C69" s="0" t="n">
        <f aca="false">H$4*B69</f>
        <v>0.424115008234622</v>
      </c>
      <c r="D69" s="0" t="n">
        <f aca="false">F$6*SIN(C69)</f>
        <v>58.196918705061</v>
      </c>
      <c r="E69" s="0" t="n">
        <f aca="false">H$5*SIN(C69)</f>
        <v>17.6354299106246</v>
      </c>
      <c r="F69" s="0" t="n">
        <f aca="false">K68</f>
        <v>123.394546047712</v>
      </c>
      <c r="G69" s="0" t="n">
        <f aca="false">F69*J$5</f>
        <v>1159.9087328485</v>
      </c>
      <c r="H69" s="0" t="n">
        <f aca="false">IF(F69&gt;D69,0,E69)</f>
        <v>0</v>
      </c>
      <c r="I69" s="0" t="n">
        <f aca="false">J$4+J$5</f>
        <v>9.40625</v>
      </c>
      <c r="J69" s="0" t="n">
        <f aca="false">IF(F69&gt;D69,I69,J$6)</f>
        <v>9.40625</v>
      </c>
      <c r="K69" s="0" t="n">
        <f aca="false">(G69+H69)/J69</f>
        <v>123.312556316119</v>
      </c>
      <c r="L69" s="0" t="n">
        <f aca="false">IF(H69=0,0,(D69-F69)*J$3)</f>
        <v>0</v>
      </c>
      <c r="M69" s="0" t="n">
        <f aca="false">L69^2*F$5</f>
        <v>0</v>
      </c>
      <c r="N69" s="0" t="n">
        <f aca="false">K69^2/H$7*F$5</f>
        <v>0.00475187079538003</v>
      </c>
      <c r="O69" s="0" t="n">
        <f aca="false">K69^2/H$7*F$5</f>
        <v>0.00475187079538003</v>
      </c>
    </row>
    <row r="70" customFormat="false" ht="13.5" hidden="false" customHeight="false" outlineLevel="0" collapsed="false">
      <c r="A70" s="0" t="n">
        <v>28</v>
      </c>
      <c r="B70" s="0" t="n">
        <f aca="false">B69+F$5</f>
        <v>0.0014</v>
      </c>
      <c r="C70" s="0" t="n">
        <f aca="false">H$4*B70</f>
        <v>0.439822971502571</v>
      </c>
      <c r="D70" s="0" t="n">
        <f aca="false">F$6*SIN(C70)</f>
        <v>60.2142848708934</v>
      </c>
      <c r="E70" s="0" t="n">
        <f aca="false">H$5*SIN(C70)</f>
        <v>18.2467529911798</v>
      </c>
      <c r="F70" s="0" t="n">
        <f aca="false">K69</f>
        <v>123.312556316119</v>
      </c>
      <c r="G70" s="0" t="n">
        <f aca="false">F70*J$5</f>
        <v>1159.13802937152</v>
      </c>
      <c r="H70" s="0" t="n">
        <f aca="false">IF(F70&gt;D70,0,E70)</f>
        <v>0</v>
      </c>
      <c r="I70" s="0" t="n">
        <f aca="false">J$4+J$5</f>
        <v>9.40625</v>
      </c>
      <c r="J70" s="0" t="n">
        <f aca="false">IF(F70&gt;D70,I70,J$6)</f>
        <v>9.40625</v>
      </c>
      <c r="K70" s="0" t="n">
        <f aca="false">(G70+H70)/J70</f>
        <v>123.230621062753</v>
      </c>
      <c r="L70" s="0" t="n">
        <f aca="false">IF(H70=0,0,(D70-F70)*J$3)</f>
        <v>0</v>
      </c>
      <c r="M70" s="0" t="n">
        <f aca="false">L70^2*F$5</f>
        <v>0</v>
      </c>
      <c r="N70" s="0" t="n">
        <f aca="false">K70^2/H$7*F$5</f>
        <v>0.00474555811484745</v>
      </c>
      <c r="O70" s="0" t="n">
        <f aca="false">K70^2/H$7*F$5</f>
        <v>0.00474555811484745</v>
      </c>
    </row>
    <row r="71" customFormat="false" ht="13.5" hidden="false" customHeight="false" outlineLevel="0" collapsed="false">
      <c r="A71" s="0" t="n">
        <v>29</v>
      </c>
      <c r="B71" s="0" t="n">
        <f aca="false">B70+F$5</f>
        <v>0.00145</v>
      </c>
      <c r="C71" s="0" t="n">
        <f aca="false">H$4*B71</f>
        <v>0.45553093477052</v>
      </c>
      <c r="D71" s="0" t="n">
        <f aca="false">F$6*SIN(C71)</f>
        <v>62.2167940629396</v>
      </c>
      <c r="E71" s="0" t="n">
        <f aca="false">H$5*SIN(C71)</f>
        <v>18.8535739584665</v>
      </c>
      <c r="F71" s="0" t="n">
        <f aca="false">K70</f>
        <v>123.230621062753</v>
      </c>
      <c r="G71" s="0" t="n">
        <f aca="false">F71*J$5</f>
        <v>1158.36783798988</v>
      </c>
      <c r="H71" s="0" t="n">
        <f aca="false">IF(F71&gt;D71,0,E71)</f>
        <v>0</v>
      </c>
      <c r="I71" s="0" t="n">
        <f aca="false">J$4+J$5</f>
        <v>9.40625</v>
      </c>
      <c r="J71" s="0" t="n">
        <f aca="false">IF(F71&gt;D71,I71,J$6)</f>
        <v>9.40625</v>
      </c>
      <c r="K71" s="0" t="n">
        <f aca="false">(G71+H71)/J71</f>
        <v>123.148740251416</v>
      </c>
      <c r="L71" s="0" t="n">
        <f aca="false">IF(H71=0,0,(D71-F71)*J$3)</f>
        <v>0</v>
      </c>
      <c r="M71" s="0" t="n">
        <f aca="false">L71^2*F$5</f>
        <v>0</v>
      </c>
      <c r="N71" s="0" t="n">
        <f aca="false">K71^2/H$7*F$5</f>
        <v>0.00473925382047208</v>
      </c>
      <c r="O71" s="0" t="n">
        <f aca="false">K71^2/H$7*F$5</f>
        <v>0.00473925382047208</v>
      </c>
    </row>
    <row r="72" customFormat="false" ht="13.5" hidden="false" customHeight="false" outlineLevel="0" collapsed="false">
      <c r="A72" s="0" t="n">
        <v>30</v>
      </c>
      <c r="B72" s="0" t="n">
        <f aca="false">B71+F$5</f>
        <v>0.0015</v>
      </c>
      <c r="C72" s="0" t="n">
        <f aca="false">H$4*B72</f>
        <v>0.471238898038469</v>
      </c>
      <c r="D72" s="0" t="n">
        <f aca="false">F$6*SIN(C72)</f>
        <v>64.2039521920206</v>
      </c>
      <c r="E72" s="0" t="n">
        <f aca="false">H$5*SIN(C72)</f>
        <v>19.4557430884911</v>
      </c>
      <c r="F72" s="0" t="n">
        <f aca="false">K71</f>
        <v>123.148740251416</v>
      </c>
      <c r="G72" s="0" t="n">
        <f aca="false">F72*J$5</f>
        <v>1157.59815836331</v>
      </c>
      <c r="H72" s="0" t="n">
        <f aca="false">IF(F72&gt;D72,0,E72)</f>
        <v>0</v>
      </c>
      <c r="I72" s="0" t="n">
        <f aca="false">J$4+J$5</f>
        <v>9.40625</v>
      </c>
      <c r="J72" s="0" t="n">
        <f aca="false">IF(F72&gt;D72,I72,J$6)</f>
        <v>9.40625</v>
      </c>
      <c r="K72" s="0" t="n">
        <f aca="false">(G72+H72)/J72</f>
        <v>123.066913845933</v>
      </c>
      <c r="L72" s="0" t="n">
        <f aca="false">IF(H72=0,0,(D72-F72)*J$3)</f>
        <v>0</v>
      </c>
      <c r="M72" s="0" t="n">
        <f aca="false">L72^2*F$5</f>
        <v>0</v>
      </c>
      <c r="N72" s="0" t="n">
        <f aca="false">K72^2/H$7*F$5</f>
        <v>0.00473295790111322</v>
      </c>
      <c r="O72" s="0" t="n">
        <f aca="false">K72^2/H$7*F$5</f>
        <v>0.00473295790111322</v>
      </c>
    </row>
    <row r="73" customFormat="false" ht="13.5" hidden="false" customHeight="false" outlineLevel="0" collapsed="false">
      <c r="A73" s="0" t="n">
        <v>31</v>
      </c>
      <c r="B73" s="0" t="n">
        <f aca="false">B72+F$5</f>
        <v>0.00155</v>
      </c>
      <c r="C73" s="0" t="n">
        <f aca="false">H$4*B73</f>
        <v>0.486946861306418</v>
      </c>
      <c r="D73" s="0" t="n">
        <f aca="false">F$6*SIN(C73)</f>
        <v>66.1752689566026</v>
      </c>
      <c r="E73" s="0" t="n">
        <f aca="false">H$5*SIN(C73)</f>
        <v>20.0531118050311</v>
      </c>
      <c r="F73" s="0" t="n">
        <f aca="false">K72</f>
        <v>123.066913845933</v>
      </c>
      <c r="G73" s="0" t="n">
        <f aca="false">F73*J$5</f>
        <v>1156.82899015177</v>
      </c>
      <c r="H73" s="0" t="n">
        <f aca="false">IF(F73&gt;D73,0,E73)</f>
        <v>0</v>
      </c>
      <c r="I73" s="0" t="n">
        <f aca="false">J$4+J$5</f>
        <v>9.40625</v>
      </c>
      <c r="J73" s="0" t="n">
        <f aca="false">IF(F73&gt;D73,I73,J$6)</f>
        <v>9.40625</v>
      </c>
      <c r="K73" s="0" t="n">
        <f aca="false">(G73+H73)/J73</f>
        <v>122.985141810155</v>
      </c>
      <c r="L73" s="0" t="n">
        <f aca="false">IF(H73=0,0,(D73-F73)*J$3)</f>
        <v>0</v>
      </c>
      <c r="M73" s="0" t="n">
        <f aca="false">L73^2*F$5</f>
        <v>0</v>
      </c>
      <c r="N73" s="0" t="n">
        <f aca="false">K73^2/H$7*F$5</f>
        <v>0.00472667034564498</v>
      </c>
      <c r="O73" s="0" t="n">
        <f aca="false">K73^2/H$7*F$5</f>
        <v>0.00472667034564498</v>
      </c>
    </row>
    <row r="74" customFormat="false" ht="13.5" hidden="false" customHeight="false" outlineLevel="0" collapsed="false">
      <c r="A74" s="0" t="n">
        <v>32</v>
      </c>
      <c r="B74" s="0" t="n">
        <f aca="false">B73+F$5</f>
        <v>0.0016</v>
      </c>
      <c r="C74" s="0" t="n">
        <f aca="false">H$4*B74</f>
        <v>0.502654824574367</v>
      </c>
      <c r="D74" s="0" t="n">
        <f aca="false">F$6*SIN(C74)</f>
        <v>68.1302579637714</v>
      </c>
      <c r="E74" s="0" t="n">
        <f aca="false">H$5*SIN(C74)</f>
        <v>20.6455327162944</v>
      </c>
      <c r="F74" s="0" t="n">
        <f aca="false">K73</f>
        <v>122.985141810155</v>
      </c>
      <c r="G74" s="0" t="n">
        <f aca="false">F74*J$5</f>
        <v>1156.06033301546</v>
      </c>
      <c r="H74" s="0" t="n">
        <f aca="false">IF(F74&gt;D74,0,E74)</f>
        <v>0</v>
      </c>
      <c r="I74" s="0" t="n">
        <f aca="false">J$4+J$5</f>
        <v>9.40625</v>
      </c>
      <c r="J74" s="0" t="n">
        <f aca="false">IF(F74&gt;D74,I74,J$6)</f>
        <v>9.40625</v>
      </c>
      <c r="K74" s="0" t="n">
        <f aca="false">(G74+H74)/J74</f>
        <v>122.903424107956</v>
      </c>
      <c r="L74" s="0" t="n">
        <f aca="false">IF(H74=0,0,(D74-F74)*J$3)</f>
        <v>0</v>
      </c>
      <c r="M74" s="0" t="n">
        <f aca="false">L74^2*F$5</f>
        <v>0</v>
      </c>
      <c r="N74" s="0" t="n">
        <f aca="false">K74^2/H$7*F$5</f>
        <v>0.00472039114295625</v>
      </c>
      <c r="O74" s="0" t="n">
        <f aca="false">K74^2/H$7*F$5</f>
        <v>0.00472039114295625</v>
      </c>
    </row>
    <row r="75" customFormat="false" ht="13.5" hidden="false" customHeight="false" outlineLevel="0" collapsed="false">
      <c r="A75" s="0" t="n">
        <v>33</v>
      </c>
      <c r="B75" s="0" t="n">
        <f aca="false">B74+F$5</f>
        <v>0.00165</v>
      </c>
      <c r="C75" s="0" t="n">
        <f aca="false">H$4*B75</f>
        <v>0.518362787842316</v>
      </c>
      <c r="D75" s="0" t="n">
        <f aca="false">F$6*SIN(C75)</f>
        <v>70.0684368492425</v>
      </c>
      <c r="E75" s="0" t="n">
        <f aca="false">H$5*SIN(C75)</f>
        <v>21.2328596512856</v>
      </c>
      <c r="F75" s="0" t="n">
        <f aca="false">K74</f>
        <v>122.903424107956</v>
      </c>
      <c r="G75" s="0" t="n">
        <f aca="false">F75*J$5</f>
        <v>1155.29218661478</v>
      </c>
      <c r="H75" s="0" t="n">
        <f aca="false">IF(F75&gt;D75,0,E75)</f>
        <v>0</v>
      </c>
      <c r="I75" s="0" t="n">
        <f aca="false">J$4+J$5</f>
        <v>9.40625</v>
      </c>
      <c r="J75" s="0" t="n">
        <f aca="false">IF(F75&gt;D75,I75,J$6)</f>
        <v>9.40625</v>
      </c>
      <c r="K75" s="0" t="n">
        <f aca="false">(G75+H75)/J75</f>
        <v>122.821760703233</v>
      </c>
      <c r="L75" s="0" t="n">
        <f aca="false">IF(H75=0,0,(D75-F75)*J$3)</f>
        <v>0</v>
      </c>
      <c r="M75" s="0" t="n">
        <f aca="false">L75^2*F$5</f>
        <v>0</v>
      </c>
      <c r="N75" s="0" t="n">
        <f aca="false">K75^2/H$7*F$5</f>
        <v>0.00471412028195067</v>
      </c>
      <c r="O75" s="0" t="n">
        <f aca="false">K75^2/H$7*F$5</f>
        <v>0.00471412028195067</v>
      </c>
    </row>
    <row r="76" customFormat="false" ht="13.5" hidden="false" customHeight="false" outlineLevel="0" collapsed="false">
      <c r="A76" s="0" t="n">
        <v>34</v>
      </c>
      <c r="B76" s="0" t="n">
        <f aca="false">B75+F$5</f>
        <v>0.0017</v>
      </c>
      <c r="C76" s="0" t="n">
        <f aca="false">H$4*B76</f>
        <v>0.534070751110265</v>
      </c>
      <c r="D76" s="0" t="n">
        <f aca="false">F$6*SIN(C76)</f>
        <v>71.9893273963776</v>
      </c>
      <c r="E76" s="0" t="n">
        <f aca="false">H$5*SIN(C76)</f>
        <v>21.814947695872</v>
      </c>
      <c r="F76" s="0" t="n">
        <f aca="false">K75</f>
        <v>122.821760703233</v>
      </c>
      <c r="G76" s="0" t="n">
        <f aca="false">F76*J$5</f>
        <v>1154.52455061039</v>
      </c>
      <c r="H76" s="0" t="n">
        <f aca="false">IF(F76&gt;D76,0,E76)</f>
        <v>0</v>
      </c>
      <c r="I76" s="0" t="n">
        <f aca="false">J$4+J$5</f>
        <v>9.40625</v>
      </c>
      <c r="J76" s="0" t="n">
        <f aca="false">IF(F76&gt;D76,I76,J$6)</f>
        <v>9.40625</v>
      </c>
      <c r="K76" s="0" t="n">
        <f aca="false">(G76+H76)/J76</f>
        <v>122.740151559908</v>
      </c>
      <c r="L76" s="0" t="n">
        <f aca="false">IF(H76=0,0,(D76-F76)*J$3)</f>
        <v>0</v>
      </c>
      <c r="M76" s="0" t="n">
        <f aca="false">L76^2*F$5</f>
        <v>0</v>
      </c>
      <c r="N76" s="0" t="n">
        <f aca="false">K76^2/H$7*F$5</f>
        <v>0.00470785775154664</v>
      </c>
      <c r="O76" s="0" t="n">
        <f aca="false">K76^2/H$7*F$5</f>
        <v>0.00470785775154664</v>
      </c>
    </row>
    <row r="77" customFormat="false" ht="13.5" hidden="false" customHeight="false" outlineLevel="0" collapsed="false">
      <c r="A77" s="0" t="n">
        <v>35</v>
      </c>
      <c r="B77" s="0" t="n">
        <f aca="false">B76+F$5</f>
        <v>0.00175</v>
      </c>
      <c r="C77" s="0" t="n">
        <f aca="false">H$4*B77</f>
        <v>0.549778714378214</v>
      </c>
      <c r="D77" s="0" t="n">
        <f aca="false">F$6*SIN(C77)</f>
        <v>73.8924556541771</v>
      </c>
      <c r="E77" s="0" t="n">
        <f aca="false">H$5*SIN(C77)</f>
        <v>22.3916532285385</v>
      </c>
      <c r="F77" s="0" t="n">
        <f aca="false">K76</f>
        <v>122.740151559908</v>
      </c>
      <c r="G77" s="0" t="n">
        <f aca="false">F77*J$5</f>
        <v>1153.75742466314</v>
      </c>
      <c r="H77" s="0" t="n">
        <f aca="false">IF(F77&gt;D77,0,E77)</f>
        <v>0</v>
      </c>
      <c r="I77" s="0" t="n">
        <f aca="false">J$4+J$5</f>
        <v>9.40625</v>
      </c>
      <c r="J77" s="0" t="n">
        <f aca="false">IF(F77&gt;D77,I77,J$6)</f>
        <v>9.40625</v>
      </c>
      <c r="K77" s="0" t="n">
        <f aca="false">(G77+H77)/J77</f>
        <v>122.658596641928</v>
      </c>
      <c r="L77" s="0" t="n">
        <f aca="false">IF(H77=0,0,(D77-F77)*J$3)</f>
        <v>0</v>
      </c>
      <c r="M77" s="0" t="n">
        <f aca="false">L77^2*F$5</f>
        <v>0</v>
      </c>
      <c r="N77" s="0" t="n">
        <f aca="false">K77^2/H$7*F$5</f>
        <v>0.00470160354067727</v>
      </c>
      <c r="O77" s="0" t="n">
        <f aca="false">K77^2/H$7*F$5</f>
        <v>0.00470160354067727</v>
      </c>
    </row>
    <row r="78" customFormat="false" ht="13.5" hidden="false" customHeight="false" outlineLevel="0" collapsed="false">
      <c r="A78" s="0" t="n">
        <v>36</v>
      </c>
      <c r="B78" s="0" t="n">
        <f aca="false">B77+F$5</f>
        <v>0.0018</v>
      </c>
      <c r="C78" s="0" t="n">
        <f aca="false">H$4*B78</f>
        <v>0.565486677646163</v>
      </c>
      <c r="D78" s="0" t="n">
        <f aca="false">F$6*SIN(C78)</f>
        <v>75.7773520542204</v>
      </c>
      <c r="E78" s="0" t="n">
        <f aca="false">H$5*SIN(C78)</f>
        <v>22.9628339558244</v>
      </c>
      <c r="F78" s="0" t="n">
        <f aca="false">K77</f>
        <v>122.658596641928</v>
      </c>
      <c r="G78" s="0" t="n">
        <f aca="false">F78*J$5</f>
        <v>1152.99080843413</v>
      </c>
      <c r="H78" s="0" t="n">
        <f aca="false">IF(F78&gt;D78,0,E78)</f>
        <v>0</v>
      </c>
      <c r="I78" s="0" t="n">
        <f aca="false">J$4+J$5</f>
        <v>9.40625</v>
      </c>
      <c r="J78" s="0" t="n">
        <f aca="false">IF(F78&gt;D78,I78,J$6)</f>
        <v>9.40625</v>
      </c>
      <c r="K78" s="0" t="n">
        <f aca="false">(G78+H78)/J78</f>
        <v>122.577095913263</v>
      </c>
      <c r="L78" s="0" t="n">
        <f aca="false">IF(H78=0,0,(D78-F78)*J$3)</f>
        <v>0</v>
      </c>
      <c r="M78" s="0" t="n">
        <f aca="false">L78^2*F$5</f>
        <v>0</v>
      </c>
      <c r="N78" s="0" t="n">
        <f aca="false">K78^2/H$7*F$5</f>
        <v>0.00469535763829037</v>
      </c>
      <c r="O78" s="0" t="n">
        <f aca="false">K78^2/H$7*F$5</f>
        <v>0.00469535763829037</v>
      </c>
    </row>
    <row r="79" customFormat="false" ht="13.5" hidden="false" customHeight="false" outlineLevel="0" collapsed="false">
      <c r="A79" s="0" t="n">
        <v>37</v>
      </c>
      <c r="B79" s="0" t="n">
        <f aca="false">B78+F$5</f>
        <v>0.00185</v>
      </c>
      <c r="C79" s="0" t="n">
        <f aca="false">H$4*B79</f>
        <v>0.581194640914111</v>
      </c>
      <c r="D79" s="0" t="n">
        <f aca="false">F$6*SIN(C79)</f>
        <v>77.6435515265253</v>
      </c>
      <c r="E79" s="0" t="n">
        <f aca="false">H$5*SIN(C79)</f>
        <v>23.5283489474319</v>
      </c>
      <c r="F79" s="0" t="n">
        <f aca="false">K78</f>
        <v>122.577095913263</v>
      </c>
      <c r="G79" s="0" t="n">
        <f aca="false">F79*J$5</f>
        <v>1152.22470158467</v>
      </c>
      <c r="H79" s="0" t="n">
        <f aca="false">IF(F79&gt;D79,0,E79)</f>
        <v>0</v>
      </c>
      <c r="I79" s="0" t="n">
        <f aca="false">J$4+J$5</f>
        <v>9.40625</v>
      </c>
      <c r="J79" s="0" t="n">
        <f aca="false">IF(F79&gt;D79,I79,J$6)</f>
        <v>9.40625</v>
      </c>
      <c r="K79" s="0" t="n">
        <f aca="false">(G79+H79)/J79</f>
        <v>122.495649337905</v>
      </c>
      <c r="L79" s="0" t="n">
        <f aca="false">IF(H79=0,0,(D79-F79)*J$3)</f>
        <v>0</v>
      </c>
      <c r="M79" s="0" t="n">
        <f aca="false">L79^2*F$5</f>
        <v>0</v>
      </c>
      <c r="N79" s="0" t="n">
        <f aca="false">K79^2/H$7*F$5</f>
        <v>0.00468912003334843</v>
      </c>
      <c r="O79" s="0" t="n">
        <f aca="false">K79^2/H$7*F$5</f>
        <v>0.00468912003334843</v>
      </c>
    </row>
    <row r="80" customFormat="false" ht="13.5" hidden="false" customHeight="false" outlineLevel="0" collapsed="false">
      <c r="A80" s="0" t="n">
        <v>38</v>
      </c>
      <c r="B80" s="0" t="n">
        <f aca="false">B79+F$5</f>
        <v>0.0019</v>
      </c>
      <c r="C80" s="0" t="n">
        <f aca="false">H$4*B80</f>
        <v>0.59690260418206</v>
      </c>
      <c r="D80" s="0" t="n">
        <f aca="false">F$6*SIN(C80)</f>
        <v>79.4905936142964</v>
      </c>
      <c r="E80" s="0" t="n">
        <f aca="false">H$5*SIN(C80)</f>
        <v>24.0880586709989</v>
      </c>
      <c r="F80" s="0" t="n">
        <f aca="false">K79</f>
        <v>122.495649337905</v>
      </c>
      <c r="G80" s="0" t="n">
        <f aca="false">F80*J$5</f>
        <v>1151.45910377631</v>
      </c>
      <c r="H80" s="0" t="n">
        <f aca="false">IF(F80&gt;D80,0,E80)</f>
        <v>0</v>
      </c>
      <c r="I80" s="0" t="n">
        <f aca="false">J$4+J$5</f>
        <v>9.40625</v>
      </c>
      <c r="J80" s="0" t="n">
        <f aca="false">IF(F80&gt;D80,I80,J$6)</f>
        <v>9.40625</v>
      </c>
      <c r="K80" s="0" t="n">
        <f aca="false">(G80+H80)/J80</f>
        <v>122.414256879873</v>
      </c>
      <c r="L80" s="0" t="n">
        <f aca="false">IF(H80=0,0,(D80-F80)*J$3)</f>
        <v>0</v>
      </c>
      <c r="M80" s="0" t="n">
        <f aca="false">L80^2*F$5</f>
        <v>0</v>
      </c>
      <c r="N80" s="0" t="n">
        <f aca="false">K80^2/H$7*F$5</f>
        <v>0.00468289071482861</v>
      </c>
      <c r="O80" s="0" t="n">
        <f aca="false">K80^2/H$7*F$5</f>
        <v>0.00468289071482861</v>
      </c>
    </row>
    <row r="81" customFormat="false" ht="13.5" hidden="false" customHeight="false" outlineLevel="0" collapsed="false">
      <c r="A81" s="0" t="n">
        <v>39</v>
      </c>
      <c r="B81" s="0" t="n">
        <f aca="false">B80+F$5</f>
        <v>0.00195</v>
      </c>
      <c r="C81" s="0" t="n">
        <f aca="false">H$4*B81</f>
        <v>0.612610567450009</v>
      </c>
      <c r="D81" s="0" t="n">
        <f aca="false">F$6*SIN(C81)</f>
        <v>81.3180225875364</v>
      </c>
      <c r="E81" s="0" t="n">
        <f aca="false">H$5*SIN(C81)</f>
        <v>24.6418250265262</v>
      </c>
      <c r="F81" s="0" t="n">
        <f aca="false">K80</f>
        <v>122.414256879873</v>
      </c>
      <c r="G81" s="0" t="n">
        <f aca="false">F81*J$5</f>
        <v>1150.69401467081</v>
      </c>
      <c r="H81" s="0" t="n">
        <f aca="false">IF(F81&gt;D81,0,E81)</f>
        <v>0</v>
      </c>
      <c r="I81" s="0" t="n">
        <f aca="false">J$4+J$5</f>
        <v>9.40625</v>
      </c>
      <c r="J81" s="0" t="n">
        <f aca="false">IF(F81&gt;D81,I81,J$6)</f>
        <v>9.40625</v>
      </c>
      <c r="K81" s="0" t="n">
        <f aca="false">(G81+H81)/J81</f>
        <v>122.332918503209</v>
      </c>
      <c r="L81" s="0" t="n">
        <f aca="false">IF(H81=0,0,(D81-F81)*J$3)</f>
        <v>0</v>
      </c>
      <c r="M81" s="0" t="n">
        <f aca="false">L81^2*F$5</f>
        <v>0</v>
      </c>
      <c r="N81" s="0" t="n">
        <f aca="false">K81^2/H$7*F$5</f>
        <v>0.00467666967172272</v>
      </c>
      <c r="O81" s="0" t="n">
        <f aca="false">K81^2/H$7*F$5</f>
        <v>0.00467666967172272</v>
      </c>
    </row>
    <row r="82" customFormat="false" ht="13.5" hidden="false" customHeight="false" outlineLevel="0" collapsed="false">
      <c r="A82" s="0" t="n">
        <v>40</v>
      </c>
      <c r="B82" s="0" t="n">
        <f aca="false">B81+F$5</f>
        <v>0.002</v>
      </c>
      <c r="C82" s="0" t="n">
        <f aca="false">H$4*B82</f>
        <v>0.628318530717958</v>
      </c>
      <c r="D82" s="0" t="n">
        <f aca="false">F$6*SIN(C82)</f>
        <v>83.1253875554907</v>
      </c>
      <c r="E82" s="0" t="n">
        <f aca="false">H$5*SIN(C82)</f>
        <v>25.1895113804517</v>
      </c>
      <c r="F82" s="0" t="n">
        <f aca="false">K81</f>
        <v>122.332918503209</v>
      </c>
      <c r="G82" s="0" t="n">
        <f aca="false">F82*J$5</f>
        <v>1149.92943393016</v>
      </c>
      <c r="H82" s="0" t="n">
        <f aca="false">IF(F82&gt;D82,0,E82)</f>
        <v>0</v>
      </c>
      <c r="I82" s="0" t="n">
        <f aca="false">J$4+J$5</f>
        <v>9.40625</v>
      </c>
      <c r="J82" s="0" t="n">
        <f aca="false">IF(F82&gt;D82,I82,J$6)</f>
        <v>9.40625</v>
      </c>
      <c r="K82" s="0" t="n">
        <f aca="false">(G82+H82)/J82</f>
        <v>122.251634171977</v>
      </c>
      <c r="L82" s="0" t="n">
        <f aca="false">IF(H82=0,0,(D82-F82)*J$3)</f>
        <v>0</v>
      </c>
      <c r="M82" s="0" t="n">
        <f aca="false">L82^2*F$5</f>
        <v>0</v>
      </c>
      <c r="N82" s="0" t="n">
        <f aca="false">K82^2/H$7*F$5</f>
        <v>0.00467045689303718</v>
      </c>
      <c r="O82" s="0" t="n">
        <f aca="false">K82^2/H$7*F$5</f>
        <v>0.00467045689303718</v>
      </c>
    </row>
    <row r="83" customFormat="false" ht="13.5" hidden="false" customHeight="false" outlineLevel="0" collapsed="false">
      <c r="A83" s="0" t="n">
        <v>41</v>
      </c>
      <c r="B83" s="0" t="n">
        <f aca="false">B82+F$5</f>
        <v>0.00205</v>
      </c>
      <c r="C83" s="0" t="n">
        <f aca="false">H$4*B83</f>
        <v>0.644026493985907</v>
      </c>
      <c r="D83" s="0" t="n">
        <f aca="false">F$6*SIN(C83)</f>
        <v>84.9122425778975</v>
      </c>
      <c r="E83" s="0" t="n">
        <f aca="false">H$5*SIN(C83)</f>
        <v>25.7309825993629</v>
      </c>
      <c r="F83" s="0" t="n">
        <f aca="false">K82</f>
        <v>122.251634171977</v>
      </c>
      <c r="G83" s="0" t="n">
        <f aca="false">F83*J$5</f>
        <v>1149.16536121659</v>
      </c>
      <c r="H83" s="0" t="n">
        <f aca="false">IF(F83&gt;D83,0,E83)</f>
        <v>0</v>
      </c>
      <c r="I83" s="0" t="n">
        <f aca="false">J$4+J$5</f>
        <v>9.40625</v>
      </c>
      <c r="J83" s="0" t="n">
        <f aca="false">IF(F83&gt;D83,I83,J$6)</f>
        <v>9.40625</v>
      </c>
      <c r="K83" s="0" t="n">
        <f aca="false">(G83+H83)/J83</f>
        <v>122.170403850268</v>
      </c>
      <c r="L83" s="0" t="n">
        <f aca="false">IF(H83=0,0,(D83-F83)*J$3)</f>
        <v>0</v>
      </c>
      <c r="M83" s="0" t="n">
        <f aca="false">L83^2*F$5</f>
        <v>0</v>
      </c>
      <c r="N83" s="0" t="n">
        <f aca="false">K83^2/H$7*F$5</f>
        <v>0.00466425236779302</v>
      </c>
      <c r="O83" s="0" t="n">
        <f aca="false">K83^2/H$7*F$5</f>
        <v>0.00466425236779302</v>
      </c>
    </row>
    <row r="84" customFormat="false" ht="13.5" hidden="false" customHeight="false" outlineLevel="0" collapsed="false">
      <c r="A84" s="0" t="n">
        <v>42</v>
      </c>
      <c r="B84" s="0" t="n">
        <f aca="false">B83+F$5</f>
        <v>0.0021</v>
      </c>
      <c r="C84" s="0" t="n">
        <f aca="false">H$4*B84</f>
        <v>0.659734457253856</v>
      </c>
      <c r="D84" s="0" t="n">
        <f aca="false">F$6*SIN(C84)</f>
        <v>86.6781467750173</v>
      </c>
      <c r="E84" s="0" t="n">
        <f aca="false">H$5*SIN(C84)</f>
        <v>26.2661050833386</v>
      </c>
      <c r="F84" s="0" t="n">
        <f aca="false">K83</f>
        <v>122.170403850268</v>
      </c>
      <c r="G84" s="0" t="n">
        <f aca="false">F84*J$5</f>
        <v>1148.40179619252</v>
      </c>
      <c r="H84" s="0" t="n">
        <f aca="false">IF(F84&gt;D84,0,E84)</f>
        <v>0</v>
      </c>
      <c r="I84" s="0" t="n">
        <f aca="false">J$4+J$5</f>
        <v>9.40625</v>
      </c>
      <c r="J84" s="0" t="n">
        <f aca="false">IF(F84&gt;D84,I84,J$6)</f>
        <v>9.40625</v>
      </c>
      <c r="K84" s="0" t="n">
        <f aca="false">(G84+H84)/J84</f>
        <v>122.089227502195</v>
      </c>
      <c r="L84" s="0" t="n">
        <f aca="false">IF(H84=0,0,(D84-F84)*J$3)</f>
        <v>0</v>
      </c>
      <c r="M84" s="0" t="n">
        <f aca="false">L84^2*F$5</f>
        <v>0</v>
      </c>
      <c r="N84" s="0" t="n">
        <f aca="false">K84^2/H$7*F$5</f>
        <v>0.00465805608502586</v>
      </c>
      <c r="O84" s="0" t="n">
        <f aca="false">K84^2/H$7*F$5</f>
        <v>0.00465805608502586</v>
      </c>
    </row>
    <row r="85" customFormat="false" ht="13.5" hidden="false" customHeight="false" outlineLevel="0" collapsed="false">
      <c r="A85" s="0" t="n">
        <v>43</v>
      </c>
      <c r="B85" s="0" t="n">
        <f aca="false">B84+F$5</f>
        <v>0.00215</v>
      </c>
      <c r="C85" s="0" t="n">
        <f aca="false">H$4*B85</f>
        <v>0.675442420521805</v>
      </c>
      <c r="D85" s="0" t="n">
        <f aca="false">F$6*SIN(C85)</f>
        <v>88.4226644364134</v>
      </c>
      <c r="E85" s="0" t="n">
        <f aca="false">H$5*SIN(C85)</f>
        <v>26.7947467989132</v>
      </c>
      <c r="F85" s="0" t="n">
        <f aca="false">K84</f>
        <v>122.089227502195</v>
      </c>
      <c r="G85" s="0" t="n">
        <f aca="false">F85*J$5</f>
        <v>1147.63873852063</v>
      </c>
      <c r="H85" s="0" t="n">
        <f aca="false">IF(F85&gt;D85,0,E85)</f>
        <v>0</v>
      </c>
      <c r="I85" s="0" t="n">
        <f aca="false">J$4+J$5</f>
        <v>9.40625</v>
      </c>
      <c r="J85" s="0" t="n">
        <f aca="false">IF(F85&gt;D85,I85,J$6)</f>
        <v>9.40625</v>
      </c>
      <c r="K85" s="0" t="n">
        <f aca="false">(G85+H85)/J85</f>
        <v>122.008105091895</v>
      </c>
      <c r="L85" s="0" t="n">
        <f aca="false">IF(H85=0,0,(D85-F85)*J$3)</f>
        <v>0</v>
      </c>
      <c r="M85" s="0" t="n">
        <f aca="false">L85^2*F$5</f>
        <v>0</v>
      </c>
      <c r="N85" s="0" t="n">
        <f aca="false">K85^2/H$7*F$5</f>
        <v>0.00465186803378588</v>
      </c>
      <c r="O85" s="0" t="n">
        <f aca="false">K85^2/H$7*F$5</f>
        <v>0.00465186803378588</v>
      </c>
    </row>
    <row r="86" customFormat="false" ht="13.5" hidden="false" customHeight="false" outlineLevel="0" collapsed="false">
      <c r="A86" s="0" t="n">
        <v>44</v>
      </c>
      <c r="B86" s="0" t="n">
        <f aca="false">B85+F$5</f>
        <v>0.0022</v>
      </c>
      <c r="C86" s="0" t="n">
        <f aca="false">H$4*B86</f>
        <v>0.691150383789754</v>
      </c>
      <c r="D86" s="0" t="n">
        <f aca="false">F$6*SIN(C86)</f>
        <v>90.1453651284566</v>
      </c>
      <c r="E86" s="0" t="n">
        <f aca="false">H$5*SIN(C86)</f>
        <v>27.3167773116535</v>
      </c>
      <c r="F86" s="0" t="n">
        <f aca="false">K85</f>
        <v>122.008105091895</v>
      </c>
      <c r="G86" s="0" t="n">
        <f aca="false">F86*J$5</f>
        <v>1146.87618786381</v>
      </c>
      <c r="H86" s="0" t="n">
        <f aca="false">IF(F86&gt;D86,0,E86)</f>
        <v>0</v>
      </c>
      <c r="I86" s="0" t="n">
        <f aca="false">J$4+J$5</f>
        <v>9.40625</v>
      </c>
      <c r="J86" s="0" t="n">
        <f aca="false">IF(F86&gt;D86,I86,J$6)</f>
        <v>9.40625</v>
      </c>
      <c r="K86" s="0" t="n">
        <f aca="false">(G86+H86)/J86</f>
        <v>121.927036583528</v>
      </c>
      <c r="L86" s="0" t="n">
        <f aca="false">IF(H86=0,0,(D86-F86)*J$3)</f>
        <v>0</v>
      </c>
      <c r="M86" s="0" t="n">
        <f aca="false">L86^2*F$5</f>
        <v>0</v>
      </c>
      <c r="N86" s="0" t="n">
        <f aca="false">K86^2/H$7*F$5</f>
        <v>0.00464568820313781</v>
      </c>
      <c r="O86" s="0" t="n">
        <f aca="false">K86^2/H$7*F$5</f>
        <v>0.00464568820313781</v>
      </c>
    </row>
    <row r="87" customFormat="false" ht="13.5" hidden="false" customHeight="false" outlineLevel="0" collapsed="false">
      <c r="A87" s="0" t="n">
        <v>45</v>
      </c>
      <c r="B87" s="0" t="n">
        <f aca="false">B86+F$5</f>
        <v>0.00225</v>
      </c>
      <c r="C87" s="0" t="n">
        <f aca="false">H$4*B87</f>
        <v>0.706858347057703</v>
      </c>
      <c r="D87" s="0" t="n">
        <f aca="false">F$6*SIN(C87)</f>
        <v>91.8458238005283</v>
      </c>
      <c r="E87" s="0" t="n">
        <f aca="false">H$5*SIN(C87)</f>
        <v>27.8320678183419</v>
      </c>
      <c r="F87" s="0" t="n">
        <f aca="false">K86</f>
        <v>121.927036583528</v>
      </c>
      <c r="G87" s="0" t="n">
        <f aca="false">F87*J$5</f>
        <v>1146.11414388516</v>
      </c>
      <c r="H87" s="0" t="n">
        <f aca="false">IF(F87&gt;D87,0,E87)</f>
        <v>0</v>
      </c>
      <c r="I87" s="0" t="n">
        <f aca="false">J$4+J$5</f>
        <v>9.40625</v>
      </c>
      <c r="J87" s="0" t="n">
        <f aca="false">IF(F87&gt;D87,I87,J$6)</f>
        <v>9.40625</v>
      </c>
      <c r="K87" s="0" t="n">
        <f aca="false">(G87+H87)/J87</f>
        <v>121.84602194128</v>
      </c>
      <c r="L87" s="0" t="n">
        <f aca="false">IF(H87=0,0,(D87-F87)*J$3)</f>
        <v>0</v>
      </c>
      <c r="M87" s="0" t="n">
        <f aca="false">L87^2*F$5</f>
        <v>0</v>
      </c>
      <c r="N87" s="0" t="n">
        <f aca="false">K87^2/H$7*F$5</f>
        <v>0.00463951658216089</v>
      </c>
      <c r="O87" s="0" t="n">
        <f aca="false">K87^2/H$7*F$5</f>
        <v>0.00463951658216089</v>
      </c>
    </row>
    <row r="88" customFormat="false" ht="13.5" hidden="false" customHeight="false" outlineLevel="0" collapsed="false">
      <c r="A88" s="0" t="n">
        <v>46</v>
      </c>
      <c r="B88" s="0" t="n">
        <f aca="false">B87+F$5</f>
        <v>0.0023</v>
      </c>
      <c r="C88" s="0" t="n">
        <f aca="false">H$4*B88</f>
        <v>0.722566310325652</v>
      </c>
      <c r="D88" s="0" t="n">
        <f aca="false">F$6*SIN(C88)</f>
        <v>93.5236208898958</v>
      </c>
      <c r="E88" s="0" t="n">
        <f aca="false">H$5*SIN(C88)</f>
        <v>28.3404911787563</v>
      </c>
      <c r="F88" s="0" t="n">
        <f aca="false">K87</f>
        <v>121.84602194128</v>
      </c>
      <c r="G88" s="0" t="n">
        <f aca="false">F88*J$5</f>
        <v>1145.35260624803</v>
      </c>
      <c r="H88" s="0" t="n">
        <f aca="false">IF(F88&gt;D88,0,E88)</f>
        <v>0</v>
      </c>
      <c r="I88" s="0" t="n">
        <f aca="false">J$4+J$5</f>
        <v>9.40625</v>
      </c>
      <c r="J88" s="0" t="n">
        <f aca="false">IF(F88&gt;D88,I88,J$6)</f>
        <v>9.40625</v>
      </c>
      <c r="K88" s="0" t="n">
        <f aca="false">(G88+H88)/J88</f>
        <v>121.765061129359</v>
      </c>
      <c r="L88" s="0" t="n">
        <f aca="false">IF(H88=0,0,(D88-F88)*J$3)</f>
        <v>0</v>
      </c>
      <c r="M88" s="0" t="n">
        <f aca="false">L88^2*F$5</f>
        <v>0</v>
      </c>
      <c r="N88" s="0" t="n">
        <f aca="false">K88^2/H$7*F$5</f>
        <v>0.00463335315994889</v>
      </c>
      <c r="O88" s="0" t="n">
        <f aca="false">K88^2/H$7*F$5</f>
        <v>0.00463335315994889</v>
      </c>
    </row>
    <row r="89" customFormat="false" ht="13.5" hidden="false" customHeight="false" outlineLevel="0" collapsed="false">
      <c r="A89" s="0" t="n">
        <v>47</v>
      </c>
      <c r="B89" s="0" t="n">
        <f aca="false">B88+F$5</f>
        <v>0.00235</v>
      </c>
      <c r="C89" s="0" t="n">
        <f aca="false">H$4*B89</f>
        <v>0.738274273593601</v>
      </c>
      <c r="D89" s="0" t="n">
        <f aca="false">F$6*SIN(C89)</f>
        <v>95.1783424252327</v>
      </c>
      <c r="E89" s="0" t="n">
        <f aca="false">H$5*SIN(C89)</f>
        <v>28.8419219470402</v>
      </c>
      <c r="F89" s="0" t="n">
        <f aca="false">K88</f>
        <v>121.765061129359</v>
      </c>
      <c r="G89" s="0" t="n">
        <f aca="false">F89*J$5</f>
        <v>1144.59157461597</v>
      </c>
      <c r="H89" s="0" t="n">
        <f aca="false">IF(F89&gt;D89,0,E89)</f>
        <v>0</v>
      </c>
      <c r="I89" s="0" t="n">
        <f aca="false">J$4+J$5</f>
        <v>9.40625</v>
      </c>
      <c r="J89" s="0" t="n">
        <f aca="false">IF(F89&gt;D89,I89,J$6)</f>
        <v>9.40625</v>
      </c>
      <c r="K89" s="0" t="n">
        <f aca="false">(G89+H89)/J89</f>
        <v>121.684154111997</v>
      </c>
      <c r="L89" s="0" t="n">
        <f aca="false">IF(H89=0,0,(D89-F89)*J$3)</f>
        <v>0</v>
      </c>
      <c r="M89" s="0" t="n">
        <f aca="false">L89^2*F$5</f>
        <v>0</v>
      </c>
      <c r="N89" s="0" t="n">
        <f aca="false">K89^2/H$7*F$5</f>
        <v>0.00462719792561008</v>
      </c>
      <c r="O89" s="0" t="n">
        <f aca="false">K89^2/H$7*F$5</f>
        <v>0.00462719792561008</v>
      </c>
    </row>
    <row r="90" customFormat="false" ht="13.5" hidden="false" customHeight="false" outlineLevel="0" collapsed="false">
      <c r="A90" s="0" t="n">
        <v>48</v>
      </c>
      <c r="B90" s="0" t="n">
        <f aca="false">B89+F$5</f>
        <v>0.0024</v>
      </c>
      <c r="C90" s="0" t="n">
        <f aca="false">H$4*B90</f>
        <v>0.75398223686155</v>
      </c>
      <c r="D90" s="0" t="n">
        <f aca="false">F$6*SIN(C90)</f>
        <v>96.8095801287603</v>
      </c>
      <c r="E90" s="0" t="n">
        <f aca="false">H$5*SIN(C90)</f>
        <v>29.3362364026546</v>
      </c>
      <c r="F90" s="0" t="n">
        <f aca="false">K89</f>
        <v>121.684154111997</v>
      </c>
      <c r="G90" s="0" t="n">
        <f aca="false">F90*J$5</f>
        <v>1143.83104865277</v>
      </c>
      <c r="H90" s="0" t="n">
        <f aca="false">IF(F90&gt;D90,0,E90)</f>
        <v>0</v>
      </c>
      <c r="I90" s="0" t="n">
        <f aca="false">J$4+J$5</f>
        <v>9.40625</v>
      </c>
      <c r="J90" s="0" t="n">
        <f aca="false">IF(F90&gt;D90,I90,J$6)</f>
        <v>9.40625</v>
      </c>
      <c r="K90" s="0" t="n">
        <f aca="false">(G90+H90)/J90</f>
        <v>121.603300853451</v>
      </c>
      <c r="L90" s="0" t="n">
        <f aca="false">IF(H90=0,0,(D90-F90)*J$3)</f>
        <v>0</v>
      </c>
      <c r="M90" s="0" t="n">
        <f aca="false">L90^2*F$5</f>
        <v>0</v>
      </c>
      <c r="N90" s="0" t="n">
        <f aca="false">K90^2/H$7*F$5</f>
        <v>0.00462105086826715</v>
      </c>
      <c r="O90" s="0" t="n">
        <f aca="false">K90^2/H$7*F$5</f>
        <v>0.00462105086826715</v>
      </c>
    </row>
    <row r="91" customFormat="false" ht="13.5" hidden="false" customHeight="false" outlineLevel="0" collapsed="false">
      <c r="A91" s="0" t="n">
        <v>49</v>
      </c>
      <c r="B91" s="0" t="n">
        <f aca="false">B90+F$5</f>
        <v>0.00245</v>
      </c>
      <c r="C91" s="0" t="n">
        <f aca="false">H$4*B91</f>
        <v>0.769690200129499</v>
      </c>
      <c r="D91" s="0" t="n">
        <f aca="false">F$6*SIN(C91)</f>
        <v>98.416931516984</v>
      </c>
      <c r="E91" s="0" t="n">
        <f aca="false">H$5*SIN(C91)</f>
        <v>29.8233125809042</v>
      </c>
      <c r="F91" s="0" t="n">
        <f aca="false">K90</f>
        <v>121.603300853451</v>
      </c>
      <c r="G91" s="0" t="n">
        <f aca="false">F91*J$5</f>
        <v>1143.07102802244</v>
      </c>
      <c r="H91" s="0" t="n">
        <f aca="false">IF(F91&gt;D91,0,E91)</f>
        <v>0</v>
      </c>
      <c r="I91" s="0" t="n">
        <f aca="false">J$4+J$5</f>
        <v>9.40625</v>
      </c>
      <c r="J91" s="0" t="n">
        <f aca="false">IF(F91&gt;D91,I91,J$6)</f>
        <v>9.40625</v>
      </c>
      <c r="K91" s="0" t="n">
        <f aca="false">(G91+H91)/J91</f>
        <v>121.522501318</v>
      </c>
      <c r="L91" s="0" t="n">
        <f aca="false">IF(H91=0,0,(D91-F91)*J$3)</f>
        <v>0</v>
      </c>
      <c r="M91" s="0" t="n">
        <f aca="false">L91^2*F$5</f>
        <v>0</v>
      </c>
      <c r="N91" s="0" t="n">
        <f aca="false">K91^2/H$7*F$5</f>
        <v>0.00461491197705729</v>
      </c>
      <c r="O91" s="0" t="n">
        <f aca="false">K91^2/H$7*F$5</f>
        <v>0.00461491197705729</v>
      </c>
    </row>
    <row r="92" customFormat="false" ht="13.5" hidden="false" customHeight="false" outlineLevel="0" collapsed="false">
      <c r="A92" s="0" t="n">
        <v>50</v>
      </c>
      <c r="B92" s="0" t="n">
        <f aca="false">B91+F$5</f>
        <v>0.0025</v>
      </c>
      <c r="C92" s="0" t="n">
        <f aca="false">H$4*B92</f>
        <v>0.785398163397448</v>
      </c>
      <c r="D92" s="0" t="n">
        <f aca="false">F$6*SIN(C92)</f>
        <v>100</v>
      </c>
      <c r="E92" s="0" t="n">
        <f aca="false">H$5*SIN(C92)</f>
        <v>30.3030303030303</v>
      </c>
      <c r="F92" s="0" t="n">
        <f aca="false">K91</f>
        <v>121.522501318</v>
      </c>
      <c r="G92" s="0" t="n">
        <f aca="false">F92*J$5</f>
        <v>1142.3115123892</v>
      </c>
      <c r="H92" s="0" t="n">
        <f aca="false">IF(F92&gt;D92,0,E92)</f>
        <v>0</v>
      </c>
      <c r="I92" s="0" t="n">
        <f aca="false">J$4+J$5</f>
        <v>9.40625</v>
      </c>
      <c r="J92" s="0" t="n">
        <f aca="false">IF(F92&gt;D92,I92,J$6)</f>
        <v>9.40625</v>
      </c>
      <c r="K92" s="0" t="n">
        <f aca="false">(G92+H92)/J92</f>
        <v>121.441755469948</v>
      </c>
      <c r="L92" s="0" t="n">
        <f aca="false">IF(H92=0,0,(D92-F92)*J$3)</f>
        <v>0</v>
      </c>
      <c r="M92" s="0" t="n">
        <f aca="false">L92^2*F$5</f>
        <v>0</v>
      </c>
      <c r="N92" s="0" t="n">
        <f aca="false">K92^2/H$7*F$5</f>
        <v>0.00460878124113209</v>
      </c>
      <c r="O92" s="0" t="n">
        <f aca="false">K92^2/H$7*F$5</f>
        <v>0.00460878124113209</v>
      </c>
    </row>
    <row r="93" customFormat="false" ht="13.5" hidden="false" customHeight="false" outlineLevel="0" collapsed="false">
      <c r="A93" s="0" t="n">
        <v>51</v>
      </c>
      <c r="B93" s="0" t="n">
        <f aca="false">B92+F$5</f>
        <v>0.00255</v>
      </c>
      <c r="C93" s="0" t="n">
        <f aca="false">H$4*B93</f>
        <v>0.801106126665397</v>
      </c>
      <c r="D93" s="0" t="n">
        <f aca="false">F$6*SIN(C93)</f>
        <v>101.558394979348</v>
      </c>
      <c r="E93" s="0" t="n">
        <f aca="false">H$5*SIN(C93)</f>
        <v>30.7752712058631</v>
      </c>
      <c r="F93" s="0" t="n">
        <f aca="false">K92</f>
        <v>121.441755469948</v>
      </c>
      <c r="G93" s="0" t="n">
        <f aca="false">F93*J$5</f>
        <v>1141.55250141751</v>
      </c>
      <c r="H93" s="0" t="n">
        <f aca="false">IF(F93&gt;D93,0,E93)</f>
        <v>0</v>
      </c>
      <c r="I93" s="0" t="n">
        <f aca="false">J$4+J$5</f>
        <v>9.40625</v>
      </c>
      <c r="J93" s="0" t="n">
        <f aca="false">IF(F93&gt;D93,I93,J$6)</f>
        <v>9.40625</v>
      </c>
      <c r="K93" s="0" t="n">
        <f aca="false">(G93+H93)/J93</f>
        <v>121.361063273623</v>
      </c>
      <c r="L93" s="0" t="n">
        <f aca="false">IF(H93=0,0,(D93-F93)*J$3)</f>
        <v>0</v>
      </c>
      <c r="M93" s="0" t="n">
        <f aca="false">L93^2*F$5</f>
        <v>0</v>
      </c>
      <c r="N93" s="0" t="n">
        <f aca="false">K93^2/H$7*F$5</f>
        <v>0.00460265864965758</v>
      </c>
      <c r="O93" s="0" t="n">
        <f aca="false">K93^2/H$7*F$5</f>
        <v>0.00460265864965758</v>
      </c>
    </row>
    <row r="94" customFormat="false" ht="13.5" hidden="false" customHeight="false" outlineLevel="0" collapsed="false">
      <c r="A94" s="0" t="n">
        <v>52</v>
      </c>
      <c r="B94" s="0" t="n">
        <f aca="false">B93+F$5</f>
        <v>0.0026</v>
      </c>
      <c r="C94" s="0" t="n">
        <f aca="false">H$4*B94</f>
        <v>0.816814089933346</v>
      </c>
      <c r="D94" s="0" t="n">
        <f aca="false">F$6*SIN(C94)</f>
        <v>103.091731944386</v>
      </c>
      <c r="E94" s="0" t="n">
        <f aca="false">H$5*SIN(C94)</f>
        <v>31.2399187710261</v>
      </c>
      <c r="F94" s="0" t="n">
        <f aca="false">K93</f>
        <v>121.361063273623</v>
      </c>
      <c r="G94" s="0" t="n">
        <f aca="false">F94*J$5</f>
        <v>1140.79399477205</v>
      </c>
      <c r="H94" s="0" t="n">
        <f aca="false">IF(F94&gt;D94,0,E94)</f>
        <v>0</v>
      </c>
      <c r="I94" s="0" t="n">
        <f aca="false">J$4+J$5</f>
        <v>9.40625</v>
      </c>
      <c r="J94" s="0" t="n">
        <f aca="false">IF(F94&gt;D94,I94,J$6)</f>
        <v>9.40625</v>
      </c>
      <c r="K94" s="0" t="n">
        <f aca="false">(G94+H94)/J94</f>
        <v>121.280424693374</v>
      </c>
      <c r="L94" s="0" t="n">
        <f aca="false">IF(H94=0,0,(D94-F94)*J$3)</f>
        <v>0</v>
      </c>
      <c r="M94" s="0" t="n">
        <f aca="false">L94^2*F$5</f>
        <v>0</v>
      </c>
      <c r="N94" s="0" t="n">
        <f aca="false">K94^2/H$7*F$5</f>
        <v>0.00459654419181415</v>
      </c>
      <c r="O94" s="0" t="n">
        <f aca="false">K94^2/H$7*F$5</f>
        <v>0.00459654419181415</v>
      </c>
    </row>
    <row r="95" customFormat="false" ht="13.5" hidden="false" customHeight="false" outlineLevel="0" collapsed="false">
      <c r="A95" s="0" t="n">
        <v>53</v>
      </c>
      <c r="B95" s="0" t="n">
        <f aca="false">B94+F$5</f>
        <v>0.00265</v>
      </c>
      <c r="C95" s="0" t="n">
        <f aca="false">H$4*B95</f>
        <v>0.832522053201295</v>
      </c>
      <c r="D95" s="0" t="n">
        <f aca="false">F$6*SIN(C95)</f>
        <v>104.599632567161</v>
      </c>
      <c r="E95" s="0" t="n">
        <f aca="false">H$5*SIN(C95)</f>
        <v>31.6968583536852</v>
      </c>
      <c r="F95" s="0" t="n">
        <f aca="false">K94</f>
        <v>121.280424693374</v>
      </c>
      <c r="G95" s="0" t="n">
        <f aca="false">F95*J$5</f>
        <v>1140.03599211772</v>
      </c>
      <c r="H95" s="0" t="n">
        <f aca="false">IF(F95&gt;D95,0,E95)</f>
        <v>0</v>
      </c>
      <c r="I95" s="0" t="n">
        <f aca="false">J$4+J$5</f>
        <v>9.40625</v>
      </c>
      <c r="J95" s="0" t="n">
        <f aca="false">IF(F95&gt;D95,I95,J$6)</f>
        <v>9.40625</v>
      </c>
      <c r="K95" s="0" t="n">
        <f aca="false">(G95+H95)/J95</f>
        <v>121.199839693578</v>
      </c>
      <c r="L95" s="0" t="n">
        <f aca="false">IF(H95=0,0,(D95-F95)*J$3)</f>
        <v>0</v>
      </c>
      <c r="M95" s="0" t="n">
        <f aca="false">L95^2*F$5</f>
        <v>0</v>
      </c>
      <c r="N95" s="0" t="n">
        <f aca="false">K95^2/H$7*F$5</f>
        <v>0.00459043785679658</v>
      </c>
      <c r="O95" s="0" t="n">
        <f aca="false">K95^2/H$7*F$5</f>
        <v>0.00459043785679658</v>
      </c>
    </row>
    <row r="96" customFormat="false" ht="13.5" hidden="false" customHeight="false" outlineLevel="0" collapsed="false">
      <c r="A96" s="0" t="n">
        <v>54</v>
      </c>
      <c r="B96" s="0" t="n">
        <f aca="false">B95+F$5</f>
        <v>0.0027</v>
      </c>
      <c r="C96" s="0" t="n">
        <f aca="false">H$4*B96</f>
        <v>0.848230016469244</v>
      </c>
      <c r="D96" s="0" t="n">
        <f aca="false">F$6*SIN(C96)</f>
        <v>106.081724795759</v>
      </c>
      <c r="E96" s="0" t="n">
        <f aca="false">H$5*SIN(C96)</f>
        <v>32.1459772108359</v>
      </c>
      <c r="F96" s="0" t="n">
        <f aca="false">K95</f>
        <v>121.199839693578</v>
      </c>
      <c r="G96" s="0" t="n">
        <f aca="false">F96*J$5</f>
        <v>1139.27849311963</v>
      </c>
      <c r="H96" s="0" t="n">
        <f aca="false">IF(F96&gt;D96,0,E96)</f>
        <v>0</v>
      </c>
      <c r="I96" s="0" t="n">
        <f aca="false">J$4+J$5</f>
        <v>9.40625</v>
      </c>
      <c r="J96" s="0" t="n">
        <f aca="false">IF(F96&gt;D96,I96,J$6)</f>
        <v>9.40625</v>
      </c>
      <c r="K96" s="0" t="n">
        <f aca="false">(G96+H96)/J96</f>
        <v>121.119308238632</v>
      </c>
      <c r="L96" s="0" t="n">
        <f aca="false">IF(H96=0,0,(D96-F96)*J$3)</f>
        <v>0</v>
      </c>
      <c r="M96" s="0" t="n">
        <f aca="false">L96^2*F$5</f>
        <v>0</v>
      </c>
      <c r="N96" s="0" t="n">
        <f aca="false">K96^2/H$7*F$5</f>
        <v>0.00458433963381401</v>
      </c>
      <c r="O96" s="0" t="n">
        <f aca="false">K96^2/H$7*F$5</f>
        <v>0.00458433963381401</v>
      </c>
    </row>
    <row r="97" customFormat="false" ht="13.5" hidden="false" customHeight="false" outlineLevel="0" collapsed="false">
      <c r="A97" s="0" t="n">
        <v>55</v>
      </c>
      <c r="B97" s="0" t="n">
        <f aca="false">B96+F$5</f>
        <v>0.00275</v>
      </c>
      <c r="C97" s="0" t="n">
        <f aca="false">H$4*B97</f>
        <v>0.863937979737193</v>
      </c>
      <c r="D97" s="0" t="n">
        <f aca="false">F$6*SIN(C97)</f>
        <v>107.537642946097</v>
      </c>
      <c r="E97" s="0" t="n">
        <f aca="false">H$5*SIN(C97)</f>
        <v>32.5871645291204</v>
      </c>
      <c r="F97" s="0" t="n">
        <f aca="false">K96</f>
        <v>121.119308238632</v>
      </c>
      <c r="G97" s="0" t="n">
        <f aca="false">F97*J$5</f>
        <v>1138.52149744314</v>
      </c>
      <c r="H97" s="0" t="n">
        <f aca="false">IF(F97&gt;D97,0,E97)</f>
        <v>0</v>
      </c>
      <c r="I97" s="0" t="n">
        <f aca="false">J$4+J$5</f>
        <v>9.40625</v>
      </c>
      <c r="J97" s="0" t="n">
        <f aca="false">IF(F97&gt;D97,I97,J$6)</f>
        <v>9.40625</v>
      </c>
      <c r="K97" s="0" t="n">
        <f aca="false">(G97+H97)/J97</f>
        <v>121.038830292959</v>
      </c>
      <c r="L97" s="0" t="n">
        <f aca="false">IF(H97=0,0,(D97-F97)*J$3)</f>
        <v>0</v>
      </c>
      <c r="M97" s="0" t="n">
        <f aca="false">L97^2*F$5</f>
        <v>0</v>
      </c>
      <c r="N97" s="0" t="n">
        <f aca="false">K97^2/H$7*F$5</f>
        <v>0.0045782495120899</v>
      </c>
      <c r="O97" s="0" t="n">
        <f aca="false">K97^2/H$7*F$5</f>
        <v>0.0045782495120899</v>
      </c>
    </row>
    <row r="98" customFormat="false" ht="13.5" hidden="false" customHeight="false" outlineLevel="0" collapsed="false">
      <c r="A98" s="0" t="n">
        <v>56</v>
      </c>
      <c r="B98" s="0" t="n">
        <f aca="false">B97+F$5</f>
        <v>0.0028</v>
      </c>
      <c r="C98" s="0" t="n">
        <f aca="false">H$4*B98</f>
        <v>0.879645943005142</v>
      </c>
      <c r="D98" s="0" t="n">
        <f aca="false">F$6*SIN(C98)</f>
        <v>108.967027792159</v>
      </c>
      <c r="E98" s="0" t="n">
        <f aca="false">H$5*SIN(C98)</f>
        <v>33.0203114521695</v>
      </c>
      <c r="F98" s="0" t="n">
        <f aca="false">K97</f>
        <v>121.038830292959</v>
      </c>
      <c r="G98" s="0" t="n">
        <f aca="false">F98*J$5</f>
        <v>1137.76500475381</v>
      </c>
      <c r="H98" s="0" t="n">
        <f aca="false">IF(F98&gt;D98,0,E98)</f>
        <v>0</v>
      </c>
      <c r="I98" s="0" t="n">
        <f aca="false">J$4+J$5</f>
        <v>9.40625</v>
      </c>
      <c r="J98" s="0" t="n">
        <f aca="false">IF(F98&gt;D98,I98,J$6)</f>
        <v>9.40625</v>
      </c>
      <c r="K98" s="0" t="n">
        <f aca="false">(G98+H98)/J98</f>
        <v>120.958405821003</v>
      </c>
      <c r="L98" s="0" t="n">
        <f aca="false">IF(H98=0,0,(D98-F98)*J$3)</f>
        <v>0</v>
      </c>
      <c r="M98" s="0" t="n">
        <f aca="false">L98^2*F$5</f>
        <v>0</v>
      </c>
      <c r="N98" s="0" t="n">
        <f aca="false">K98^2/H$7*F$5</f>
        <v>0.00457216748086204</v>
      </c>
      <c r="O98" s="0" t="n">
        <f aca="false">K98^2/H$7*F$5</f>
        <v>0.00457216748086204</v>
      </c>
    </row>
    <row r="99" customFormat="false" ht="13.5" hidden="false" customHeight="false" outlineLevel="0" collapsed="false">
      <c r="A99" s="0" t="n">
        <v>57</v>
      </c>
      <c r="B99" s="0" t="n">
        <f aca="false">B98+F$5</f>
        <v>0.00285</v>
      </c>
      <c r="C99" s="0" t="n">
        <f aca="false">H$4*B99</f>
        <v>0.895353906273091</v>
      </c>
      <c r="D99" s="0" t="n">
        <f aca="false">F$6*SIN(C99)</f>
        <v>110.369526654623</v>
      </c>
      <c r="E99" s="0" t="n">
        <f aca="false">H$5*SIN(C99)</f>
        <v>33.4453111074614</v>
      </c>
      <c r="F99" s="0" t="n">
        <f aca="false">K98</f>
        <v>120.958405821003</v>
      </c>
      <c r="G99" s="0" t="n">
        <f aca="false">F99*J$5</f>
        <v>1137.00901471743</v>
      </c>
      <c r="H99" s="0" t="n">
        <f aca="false">IF(F99&gt;D99,0,E99)</f>
        <v>0</v>
      </c>
      <c r="I99" s="0" t="n">
        <f aca="false">J$4+J$5</f>
        <v>9.40625</v>
      </c>
      <c r="J99" s="0" t="n">
        <f aca="false">IF(F99&gt;D99,I99,J$6)</f>
        <v>9.40625</v>
      </c>
      <c r="K99" s="0" t="n">
        <f aca="false">(G99+H99)/J99</f>
        <v>120.878034787235</v>
      </c>
      <c r="L99" s="0" t="n">
        <f aca="false">IF(H99=0,0,(D99-F99)*J$3)</f>
        <v>0</v>
      </c>
      <c r="M99" s="0" t="n">
        <f aca="false">L99^2*F$5</f>
        <v>0</v>
      </c>
      <c r="N99" s="0" t="n">
        <f aca="false">K99^2/H$7*F$5</f>
        <v>0.00456609352938252</v>
      </c>
      <c r="O99" s="0" t="n">
        <f aca="false">K99^2/H$7*F$5</f>
        <v>0.00456609352938252</v>
      </c>
    </row>
    <row r="100" customFormat="false" ht="13.5" hidden="false" customHeight="false" outlineLevel="0" collapsed="false">
      <c r="A100" s="0" t="n">
        <v>58</v>
      </c>
      <c r="B100" s="0" t="n">
        <f aca="false">B99+F$5</f>
        <v>0.0029</v>
      </c>
      <c r="C100" s="0" t="n">
        <f aca="false">H$4*B100</f>
        <v>0.91106186954104</v>
      </c>
      <c r="D100" s="0" t="n">
        <f aca="false">F$6*SIN(C100)</f>
        <v>111.744793487878</v>
      </c>
      <c r="E100" s="0" t="n">
        <f aca="false">H$5*SIN(C100)</f>
        <v>33.8620586326904</v>
      </c>
      <c r="F100" s="0" t="n">
        <f aca="false">K99</f>
        <v>120.878034787235</v>
      </c>
      <c r="G100" s="0" t="n">
        <f aca="false">F100*J$5</f>
        <v>1136.25352700001</v>
      </c>
      <c r="H100" s="0" t="n">
        <f aca="false">IF(F100&gt;D100,0,E100)</f>
        <v>0</v>
      </c>
      <c r="I100" s="0" t="n">
        <f aca="false">J$4+J$5</f>
        <v>9.40625</v>
      </c>
      <c r="J100" s="0" t="n">
        <f aca="false">IF(F100&gt;D100,I100,J$6)</f>
        <v>9.40625</v>
      </c>
      <c r="K100" s="0" t="n">
        <f aca="false">(G100+H100)/J100</f>
        <v>120.797717156147</v>
      </c>
      <c r="L100" s="0" t="n">
        <f aca="false">IF(H100=0,0,(D100-F100)*J$3)</f>
        <v>0</v>
      </c>
      <c r="M100" s="0" t="n">
        <f aca="false">L100^2*F$5</f>
        <v>0</v>
      </c>
      <c r="N100" s="0" t="n">
        <f aca="false">K100^2/H$7*F$5</f>
        <v>0.00456002764691768</v>
      </c>
      <c r="O100" s="0" t="n">
        <f aca="false">K100^2/H$7*F$5</f>
        <v>0.00456002764691768</v>
      </c>
    </row>
    <row r="101" customFormat="false" ht="13.5" hidden="false" customHeight="false" outlineLevel="0" collapsed="false">
      <c r="A101" s="0" t="n">
        <v>59</v>
      </c>
      <c r="B101" s="0" t="n">
        <f aca="false">B100+F$5</f>
        <v>0.00295</v>
      </c>
      <c r="C101" s="0" t="n">
        <f aca="false">H$4*B101</f>
        <v>0.926769832808989</v>
      </c>
      <c r="D101" s="0" t="n">
        <f aca="false">F$6*SIN(C101)</f>
        <v>113.092488965414</v>
      </c>
      <c r="E101" s="0" t="n">
        <f aca="false">H$5*SIN(C101)</f>
        <v>34.2704512016406</v>
      </c>
      <c r="F101" s="0" t="n">
        <f aca="false">K100</f>
        <v>120.797717156147</v>
      </c>
      <c r="G101" s="0" t="n">
        <f aca="false">F101*J$5</f>
        <v>1135.49854126779</v>
      </c>
      <c r="H101" s="0" t="n">
        <f aca="false">IF(F101&gt;D101,0,E101)</f>
        <v>0</v>
      </c>
      <c r="I101" s="0" t="n">
        <f aca="false">J$4+J$5</f>
        <v>9.40625</v>
      </c>
      <c r="J101" s="0" t="n">
        <f aca="false">IF(F101&gt;D101,I101,J$6)</f>
        <v>9.40625</v>
      </c>
      <c r="K101" s="0" t="n">
        <f aca="false">(G101+H101)/J101</f>
        <v>120.717452892256</v>
      </c>
      <c r="L101" s="0" t="n">
        <f aca="false">IF(H101=0,0,(D101-F101)*J$3)</f>
        <v>0</v>
      </c>
      <c r="M101" s="0" t="n">
        <f aca="false">L101^2*F$5</f>
        <v>0</v>
      </c>
      <c r="N101" s="0" t="n">
        <f aca="false">K101^2/H$7*F$5</f>
        <v>0.00455396982274816</v>
      </c>
      <c r="O101" s="0" t="n">
        <f aca="false">K101^2/H$7*F$5</f>
        <v>0.00455396982274816</v>
      </c>
    </row>
    <row r="102" customFormat="false" ht="13.5" hidden="false" customHeight="false" outlineLevel="0" collapsed="false">
      <c r="A102" s="0" t="n">
        <v>60</v>
      </c>
      <c r="B102" s="0" t="n">
        <f aca="false">B101+F$5</f>
        <v>0.003</v>
      </c>
      <c r="C102" s="0" t="n">
        <f aca="false">H$4*B102</f>
        <v>0.942477796076938</v>
      </c>
      <c r="D102" s="0" t="n">
        <f aca="false">F$6*SIN(C102)</f>
        <v>114.412280563537</v>
      </c>
      <c r="E102" s="0" t="n">
        <f aca="false">H$5*SIN(C102)</f>
        <v>34.6703880495566</v>
      </c>
      <c r="F102" s="0" t="n">
        <f aca="false">K101</f>
        <v>120.717452892256</v>
      </c>
      <c r="G102" s="0" t="n">
        <f aca="false">F102*J$5</f>
        <v>1134.74405718721</v>
      </c>
      <c r="H102" s="0" t="n">
        <f aca="false">IF(F102&gt;D102,0,E102)</f>
        <v>0</v>
      </c>
      <c r="I102" s="0" t="n">
        <f aca="false">J$4+J$5</f>
        <v>9.40625</v>
      </c>
      <c r="J102" s="0" t="n">
        <f aca="false">IF(F102&gt;D102,I102,J$6)</f>
        <v>9.40625</v>
      </c>
      <c r="K102" s="0" t="n">
        <f aca="false">(G102+H102)/J102</f>
        <v>120.637241960102</v>
      </c>
      <c r="L102" s="0" t="n">
        <f aca="false">IF(H102=0,0,(D102-F102)*J$3)</f>
        <v>0</v>
      </c>
      <c r="M102" s="0" t="n">
        <f aca="false">L102^2*F$5</f>
        <v>0</v>
      </c>
      <c r="N102" s="0" t="n">
        <f aca="false">K102^2/H$7*F$5</f>
        <v>0.0045479200461688</v>
      </c>
      <c r="O102" s="0" t="n">
        <f aca="false">K102^2/H$7*F$5</f>
        <v>0.0045479200461688</v>
      </c>
    </row>
    <row r="103" customFormat="false" ht="13.5" hidden="false" customHeight="false" outlineLevel="0" collapsed="false">
      <c r="A103" s="0" t="n">
        <v>61</v>
      </c>
      <c r="B103" s="0" t="n">
        <f aca="false">B102+F$5</f>
        <v>0.00305</v>
      </c>
      <c r="C103" s="0" t="n">
        <f aca="false">H$4*B103</f>
        <v>0.958185759344887</v>
      </c>
      <c r="D103" s="0" t="n">
        <f aca="false">F$6*SIN(C103)</f>
        <v>115.703842643418</v>
      </c>
      <c r="E103" s="0" t="n">
        <f aca="false">H$5*SIN(C103)</f>
        <v>35.0617704980056</v>
      </c>
      <c r="F103" s="0" t="n">
        <f aca="false">K102</f>
        <v>120.637241960102</v>
      </c>
      <c r="G103" s="0" t="n">
        <f aca="false">F103*J$5</f>
        <v>1133.99007442496</v>
      </c>
      <c r="H103" s="0" t="n">
        <f aca="false">IF(F103&gt;D103,0,E103)</f>
        <v>0</v>
      </c>
      <c r="I103" s="0" t="n">
        <f aca="false">J$4+J$5</f>
        <v>9.40625</v>
      </c>
      <c r="J103" s="0" t="n">
        <f aca="false">IF(F103&gt;D103,I103,J$6)</f>
        <v>9.40625</v>
      </c>
      <c r="K103" s="0" t="n">
        <f aca="false">(G103+H103)/J103</f>
        <v>120.557084324248</v>
      </c>
      <c r="L103" s="0" t="n">
        <f aca="false">IF(H103=0,0,(D103-F103)*J$3)</f>
        <v>0</v>
      </c>
      <c r="M103" s="0" t="n">
        <f aca="false">L103^2*F$5</f>
        <v>0</v>
      </c>
      <c r="N103" s="0" t="n">
        <f aca="false">K103^2/H$7*F$5</f>
        <v>0.0045418783064887</v>
      </c>
      <c r="O103" s="0" t="n">
        <f aca="false">K103^2/H$7*F$5</f>
        <v>0.0045418783064887</v>
      </c>
    </row>
    <row r="104" customFormat="false" ht="13.5" hidden="false" customHeight="false" outlineLevel="0" collapsed="false">
      <c r="A104" s="0" t="n">
        <v>62</v>
      </c>
      <c r="B104" s="0" t="n">
        <f aca="false">B103+F$5</f>
        <v>0.0031</v>
      </c>
      <c r="C104" s="0" t="n">
        <f aca="false">H$4*B104</f>
        <v>0.973893722612837</v>
      </c>
      <c r="D104" s="0" t="n">
        <f aca="false">F$6*SIN(C104)</f>
        <v>116.966856531441</v>
      </c>
      <c r="E104" s="0" t="n">
        <f aca="false">H$5*SIN(C104)</f>
        <v>35.4445019792247</v>
      </c>
      <c r="F104" s="0" t="n">
        <f aca="false">K103</f>
        <v>120.557084324248</v>
      </c>
      <c r="G104" s="0" t="n">
        <f aca="false">F104*J$5</f>
        <v>1133.23659264793</v>
      </c>
      <c r="H104" s="0" t="n">
        <f aca="false">IF(F104&gt;D104,0,E104)</f>
        <v>0</v>
      </c>
      <c r="I104" s="0" t="n">
        <f aca="false">J$4+J$5</f>
        <v>9.40625</v>
      </c>
      <c r="J104" s="0" t="n">
        <f aca="false">IF(F104&gt;D104,I104,J$6)</f>
        <v>9.40625</v>
      </c>
      <c r="K104" s="0" t="n">
        <f aca="false">(G104+H104)/J104</f>
        <v>120.476979949282</v>
      </c>
      <c r="L104" s="0" t="n">
        <f aca="false">IF(H104=0,0,(D104-F104)*J$3)</f>
        <v>0</v>
      </c>
      <c r="M104" s="0" t="n">
        <f aca="false">L104^2*F$5</f>
        <v>0</v>
      </c>
      <c r="N104" s="0" t="n">
        <f aca="false">K104^2/H$7*F$5</f>
        <v>0.00453584459303114</v>
      </c>
      <c r="O104" s="0" t="n">
        <f aca="false">K104^2/H$7*F$5</f>
        <v>0.00453584459303114</v>
      </c>
    </row>
    <row r="105" customFormat="false" ht="13.5" hidden="false" customHeight="false" outlineLevel="0" collapsed="false">
      <c r="A105" s="0" t="n">
        <v>63</v>
      </c>
      <c r="B105" s="0" t="n">
        <f aca="false">B104+F$5</f>
        <v>0.00315</v>
      </c>
      <c r="C105" s="0" t="n">
        <f aca="false">H$4*B105</f>
        <v>0.989601685880786</v>
      </c>
      <c r="D105" s="0" t="n">
        <f aca="false">F$6*SIN(C105)</f>
        <v>118.201010597828</v>
      </c>
      <c r="E105" s="0" t="n">
        <f aca="false">H$5*SIN(C105)</f>
        <v>35.8184880599478</v>
      </c>
      <c r="F105" s="0" t="n">
        <f aca="false">K104</f>
        <v>120.476979949282</v>
      </c>
      <c r="G105" s="0" t="n">
        <f aca="false">F105*J$5</f>
        <v>1132.48361152325</v>
      </c>
      <c r="H105" s="0" t="n">
        <f aca="false">IF(F105&gt;D105,0,E105)</f>
        <v>0</v>
      </c>
      <c r="I105" s="0" t="n">
        <f aca="false">J$4+J$5</f>
        <v>9.40625</v>
      </c>
      <c r="J105" s="0" t="n">
        <f aca="false">IF(F105&gt;D105,I105,J$6)</f>
        <v>9.40625</v>
      </c>
      <c r="K105" s="0" t="n">
        <f aca="false">(G105+H105)/J105</f>
        <v>120.396928799814</v>
      </c>
      <c r="L105" s="0" t="n">
        <f aca="false">IF(H105=0,0,(D105-F105)*J$3)</f>
        <v>0</v>
      </c>
      <c r="M105" s="0" t="n">
        <f aca="false">L105^2*F$5</f>
        <v>0</v>
      </c>
      <c r="N105" s="0" t="n">
        <f aca="false">K105^2/H$7*F$5</f>
        <v>0.00452981889513357</v>
      </c>
      <c r="O105" s="0" t="n">
        <f aca="false">K105^2/H$7*F$5</f>
        <v>0.00452981889513357</v>
      </c>
    </row>
    <row r="106" customFormat="false" ht="13.5" hidden="false" customHeight="false" outlineLevel="0" collapsed="false">
      <c r="A106" s="0" t="n">
        <v>64</v>
      </c>
      <c r="B106" s="0" t="n">
        <f aca="false">B105+F$5</f>
        <v>0.0032</v>
      </c>
      <c r="C106" s="0" t="n">
        <f aca="false">H$4*B106</f>
        <v>1.00530964914873</v>
      </c>
      <c r="D106" s="0" t="n">
        <f aca="false">F$6*SIN(C106)</f>
        <v>119.406000333529</v>
      </c>
      <c r="E106" s="0" t="n">
        <f aca="false">H$5*SIN(C106)</f>
        <v>36.1836364647058</v>
      </c>
      <c r="F106" s="0" t="n">
        <f aca="false">K105</f>
        <v>120.396928799814</v>
      </c>
      <c r="G106" s="0" t="n">
        <f aca="false">F106*J$5</f>
        <v>1131.73113071825</v>
      </c>
      <c r="H106" s="0" t="n">
        <f aca="false">IF(F106&gt;D106,0,E106)</f>
        <v>0</v>
      </c>
      <c r="I106" s="0" t="n">
        <f aca="false">J$4+J$5</f>
        <v>9.40625</v>
      </c>
      <c r="J106" s="0" t="n">
        <f aca="false">IF(F106&gt;D106,I106,J$6)</f>
        <v>9.40625</v>
      </c>
      <c r="K106" s="0" t="n">
        <f aca="false">(G106+H106)/J106</f>
        <v>120.316930840478</v>
      </c>
      <c r="L106" s="0" t="n">
        <f aca="false">IF(H106=0,0,(D106-F106)*J$3)</f>
        <v>0</v>
      </c>
      <c r="M106" s="0" t="n">
        <f aca="false">L106^2*F$5</f>
        <v>0</v>
      </c>
      <c r="N106" s="0" t="n">
        <f aca="false">K106^2/H$7*F$5</f>
        <v>0.00452380120214764</v>
      </c>
      <c r="O106" s="0" t="n">
        <f aca="false">K106^2/H$7*F$5</f>
        <v>0.00452380120214764</v>
      </c>
    </row>
    <row r="107" customFormat="false" ht="13.5" hidden="false" customHeight="false" outlineLevel="0" collapsed="false">
      <c r="A107" s="0" t="n">
        <v>65</v>
      </c>
      <c r="B107" s="0" t="n">
        <f aca="false">B106+F$5</f>
        <v>0.00325</v>
      </c>
      <c r="C107" s="0" t="n">
        <f aca="false">H$4*B107</f>
        <v>1.02101761241668</v>
      </c>
      <c r="D107" s="0" t="n">
        <f aca="false">F$6*SIN(C107)</f>
        <v>120.581528425358</v>
      </c>
      <c r="E107" s="0" t="n">
        <f aca="false">H$5*SIN(C107)</f>
        <v>36.5398570985934</v>
      </c>
      <c r="F107" s="0" t="n">
        <f aca="false">K106</f>
        <v>120.316930840478</v>
      </c>
      <c r="G107" s="0" t="n">
        <f aca="false">F107*J$5</f>
        <v>1130.9791499005</v>
      </c>
      <c r="H107" s="0" t="n">
        <f aca="false">IF(F107&gt;D107,0,E107)</f>
        <v>36.5398570985934</v>
      </c>
      <c r="I107" s="0" t="n">
        <f aca="false">J$4+J$5</f>
        <v>9.40625</v>
      </c>
      <c r="J107" s="0" t="n">
        <f aca="false">IF(F107&gt;D107,I107,J$6)</f>
        <v>9.7092803030303</v>
      </c>
      <c r="K107" s="0" t="n">
        <f aca="false">(G107+H107)/J107</f>
        <v>120.247739333955</v>
      </c>
      <c r="L107" s="0" t="n">
        <f aca="false">IF(H107=0,0,(D107-F107)*J$3)</f>
        <v>0.080181086327232</v>
      </c>
      <c r="M107" s="0" t="n">
        <f aca="false">L107^2*F$5</f>
        <v>3.21450330230752E-007</v>
      </c>
      <c r="N107" s="0" t="n">
        <f aca="false">K107^2/H$7*F$5</f>
        <v>0.00451859962966461</v>
      </c>
      <c r="O107" s="0" t="n">
        <f aca="false">K107^2/H$7*F$5</f>
        <v>0.00451859962966461</v>
      </c>
    </row>
    <row r="108" customFormat="false" ht="13.5" hidden="false" customHeight="false" outlineLevel="0" collapsed="false">
      <c r="A108" s="0" t="n">
        <v>66</v>
      </c>
      <c r="B108" s="0" t="n">
        <f aca="false">B107+F$5</f>
        <v>0.0033</v>
      </c>
      <c r="C108" s="0" t="n">
        <f aca="false">H$4*B108</f>
        <v>1.03672557568463</v>
      </c>
      <c r="D108" s="0" t="n">
        <f aca="false">F$6*SIN(C108)</f>
        <v>121.727304829349</v>
      </c>
      <c r="E108" s="0" t="n">
        <f aca="false">H$5*SIN(C108)</f>
        <v>36.8870620694996</v>
      </c>
      <c r="F108" s="0" t="n">
        <f aca="false">K107</f>
        <v>120.247739333955</v>
      </c>
      <c r="G108" s="0" t="n">
        <f aca="false">F108*J$5</f>
        <v>1130.32874973918</v>
      </c>
      <c r="H108" s="0" t="n">
        <f aca="false">IF(F108&gt;D108,0,E108)</f>
        <v>36.8870620694996</v>
      </c>
      <c r="I108" s="0" t="n">
        <f aca="false">J$4+J$5</f>
        <v>9.40625</v>
      </c>
      <c r="J108" s="0" t="n">
        <f aca="false">IF(F108&gt;D108,I108,J$6)</f>
        <v>9.7092803030303</v>
      </c>
      <c r="K108" s="0" t="n">
        <f aca="false">(G108+H108)/J108</f>
        <v>120.216511974053</v>
      </c>
      <c r="L108" s="0" t="n">
        <f aca="false">IF(H108=0,0,(D108-F108)*J$3)</f>
        <v>0.448353180422355</v>
      </c>
      <c r="M108" s="0" t="n">
        <f aca="false">L108^2*F$5</f>
        <v>1.0051028719742E-005</v>
      </c>
      <c r="N108" s="0" t="n">
        <f aca="false">K108^2/H$7*F$5</f>
        <v>0.00451625304725235</v>
      </c>
      <c r="O108" s="0" t="n">
        <f aca="false">K108^2/H$7*F$5</f>
        <v>0.00451625304725235</v>
      </c>
    </row>
    <row r="109" customFormat="false" ht="13.5" hidden="false" customHeight="false" outlineLevel="0" collapsed="false">
      <c r="A109" s="0" t="n">
        <v>67</v>
      </c>
      <c r="B109" s="0" t="n">
        <f aca="false">B108+F$5</f>
        <v>0.00335</v>
      </c>
      <c r="C109" s="0" t="n">
        <f aca="false">H$4*B109</f>
        <v>1.05243353895258</v>
      </c>
      <c r="D109" s="0" t="n">
        <f aca="false">F$6*SIN(C109)</f>
        <v>122.843046842317</v>
      </c>
      <c r="E109" s="0" t="n">
        <f aca="false">H$5*SIN(C109)</f>
        <v>37.2251657097931</v>
      </c>
      <c r="F109" s="0" t="n">
        <f aca="false">K108</f>
        <v>120.216511974053</v>
      </c>
      <c r="G109" s="0" t="n">
        <f aca="false">F109*J$5</f>
        <v>1130.03521255609</v>
      </c>
      <c r="H109" s="0" t="n">
        <f aca="false">IF(F109&gt;D109,0,E109)</f>
        <v>37.2251657097931</v>
      </c>
      <c r="I109" s="0" t="n">
        <f aca="false">J$4+J$5</f>
        <v>9.40625</v>
      </c>
      <c r="J109" s="0" t="n">
        <f aca="false">IF(F109&gt;D109,I109,J$6)</f>
        <v>9.7092803030303</v>
      </c>
      <c r="K109" s="0" t="n">
        <f aca="false">(G109+H109)/J109</f>
        <v>120.221102062692</v>
      </c>
      <c r="L109" s="0" t="n">
        <f aca="false">IF(H109=0,0,(D109-F109)*J$3)</f>
        <v>0.795919657049866</v>
      </c>
      <c r="M109" s="0" t="n">
        <f aca="false">L109^2*F$5</f>
        <v>3.16744050239188E-005</v>
      </c>
      <c r="N109" s="0" t="n">
        <f aca="false">K109^2/H$7*F$5</f>
        <v>0.00451659793161504</v>
      </c>
      <c r="O109" s="0" t="n">
        <f aca="false">K109^2/H$7*F$5</f>
        <v>0.00451659793161504</v>
      </c>
    </row>
    <row r="110" customFormat="false" ht="13.5" hidden="false" customHeight="false" outlineLevel="0" collapsed="false">
      <c r="A110" s="0" t="n">
        <v>68</v>
      </c>
      <c r="B110" s="0" t="n">
        <f aca="false">B109+F$5</f>
        <v>0.0034</v>
      </c>
      <c r="C110" s="0" t="n">
        <f aca="false">H$4*B110</f>
        <v>1.06814150222053</v>
      </c>
      <c r="D110" s="0" t="n">
        <f aca="false">F$6*SIN(C110)</f>
        <v>123.928479171617</v>
      </c>
      <c r="E110" s="0" t="n">
        <f aca="false">H$5*SIN(C110)</f>
        <v>37.5540845974598</v>
      </c>
      <c r="F110" s="0" t="n">
        <f aca="false">K109</f>
        <v>120.221102062692</v>
      </c>
      <c r="G110" s="0" t="n">
        <f aca="false">F110*J$5</f>
        <v>1130.0783593893</v>
      </c>
      <c r="H110" s="0" t="n">
        <f aca="false">IF(F110&gt;D110,0,E110)</f>
        <v>37.5540845974598</v>
      </c>
      <c r="I110" s="0" t="n">
        <f aca="false">J$4+J$5</f>
        <v>9.40625</v>
      </c>
      <c r="J110" s="0" t="n">
        <f aca="false">IF(F110&gt;D110,I110,J$6)</f>
        <v>9.7092803030303</v>
      </c>
      <c r="K110" s="0" t="n">
        <f aca="false">(G110+H110)/J110</f>
        <v>120.259422690922</v>
      </c>
      <c r="L110" s="0" t="n">
        <f aca="false">IF(H110=0,0,(D110-F110)*J$3)</f>
        <v>1.12344760876535</v>
      </c>
      <c r="M110" s="0" t="n">
        <f aca="false">L110^2*F$5</f>
        <v>6.31067264820297E-005</v>
      </c>
      <c r="N110" s="0" t="n">
        <f aca="false">K110^2/H$7*F$5</f>
        <v>0.00451947773311055</v>
      </c>
      <c r="O110" s="0" t="n">
        <f aca="false">K110^2/H$7*F$5</f>
        <v>0.00451947773311055</v>
      </c>
    </row>
    <row r="111" customFormat="false" ht="13.5" hidden="false" customHeight="false" outlineLevel="0" collapsed="false">
      <c r="A111" s="0" t="n">
        <v>69</v>
      </c>
      <c r="B111" s="0" t="n">
        <f aca="false">B110+F$5</f>
        <v>0.00345</v>
      </c>
      <c r="C111" s="0" t="n">
        <f aca="false">H$4*B111</f>
        <v>1.08384946548848</v>
      </c>
      <c r="D111" s="0" t="n">
        <f aca="false">F$6*SIN(C111)</f>
        <v>124.983334003063</v>
      </c>
      <c r="E111" s="0" t="n">
        <f aca="false">H$5*SIN(C111)</f>
        <v>37.8737375766859</v>
      </c>
      <c r="F111" s="0" t="n">
        <f aca="false">K110</f>
        <v>120.259422690922</v>
      </c>
      <c r="G111" s="0" t="n">
        <f aca="false">F111*J$5</f>
        <v>1130.43857329466</v>
      </c>
      <c r="H111" s="0" t="n">
        <f aca="false">IF(F111&gt;D111,0,E111)</f>
        <v>37.8737375766859</v>
      </c>
      <c r="I111" s="0" t="n">
        <f aca="false">J$4+J$5</f>
        <v>9.40625</v>
      </c>
      <c r="J111" s="0" t="n">
        <f aca="false">IF(F111&gt;D111,I111,J$6)</f>
        <v>9.7092803030303</v>
      </c>
      <c r="K111" s="0" t="n">
        <f aca="false">(G111+H111)/J111</f>
        <v>120.329445067799</v>
      </c>
      <c r="L111" s="0" t="n">
        <f aca="false">IF(H111=0,0,(D111-F111)*J$3)</f>
        <v>1.43148827640661</v>
      </c>
      <c r="M111" s="0" t="n">
        <f aca="false">L111^2*F$5</f>
        <v>0.000102457934274478</v>
      </c>
      <c r="N111" s="0" t="n">
        <f aca="false">K111^2/H$7*F$5</f>
        <v>0.00452474229697641</v>
      </c>
      <c r="O111" s="0" t="n">
        <f aca="false">K111^2/H$7*F$5</f>
        <v>0.00452474229697641</v>
      </c>
    </row>
    <row r="112" customFormat="false" ht="13.5" hidden="false" customHeight="false" outlineLevel="0" collapsed="false">
      <c r="A112" s="0" t="n">
        <v>70</v>
      </c>
      <c r="B112" s="0" t="n">
        <f aca="false">B111+F$5</f>
        <v>0.0035</v>
      </c>
      <c r="C112" s="0" t="n">
        <f aca="false">H$4*B112</f>
        <v>1.09955742875643</v>
      </c>
      <c r="D112" s="0" t="n">
        <f aca="false">F$6*SIN(C112)</f>
        <v>126.00735106701</v>
      </c>
      <c r="E112" s="0" t="n">
        <f aca="false">H$5*SIN(C112)</f>
        <v>38.1840457778819</v>
      </c>
      <c r="F112" s="0" t="n">
        <f aca="false">K111</f>
        <v>120.329445067799</v>
      </c>
      <c r="G112" s="0" t="n">
        <f aca="false">F112*J$5</f>
        <v>1131.09678363731</v>
      </c>
      <c r="H112" s="0" t="n">
        <f aca="false">IF(F112&gt;D112,0,E112)</f>
        <v>38.1840457778819</v>
      </c>
      <c r="I112" s="0" t="n">
        <f aca="false">J$4+J$5</f>
        <v>9.40625</v>
      </c>
      <c r="J112" s="0" t="n">
        <f aca="false">IF(F112&gt;D112,I112,J$6)</f>
        <v>9.7092803030303</v>
      </c>
      <c r="K112" s="0" t="n">
        <f aca="false">(G112+H112)/J112</f>
        <v>120.429196904559</v>
      </c>
      <c r="L112" s="0" t="n">
        <f aca="false">IF(H112=0,0,(D112-F112)*J$3)</f>
        <v>1.72057757551847</v>
      </c>
      <c r="M112" s="0" t="n">
        <f aca="false">L112^2*F$5</f>
        <v>0.000148019359668852</v>
      </c>
      <c r="N112" s="0" t="n">
        <f aca="false">K112^2/H$7*F$5</f>
        <v>0.00453224733346159</v>
      </c>
      <c r="O112" s="0" t="n">
        <f aca="false">K112^2/H$7*F$5</f>
        <v>0.00453224733346159</v>
      </c>
    </row>
    <row r="113" customFormat="false" ht="13.5" hidden="false" customHeight="false" outlineLevel="0" collapsed="false">
      <c r="A113" s="0" t="n">
        <v>71</v>
      </c>
      <c r="B113" s="0" t="n">
        <f aca="false">B112+F$5</f>
        <v>0.00355</v>
      </c>
      <c r="C113" s="0" t="n">
        <f aca="false">H$4*B113</f>
        <v>1.11526539202438</v>
      </c>
      <c r="D113" s="0" t="n">
        <f aca="false">F$6*SIN(C113)</f>
        <v>127.00027770257</v>
      </c>
      <c r="E113" s="0" t="n">
        <f aca="false">H$5*SIN(C113)</f>
        <v>38.4849326371423</v>
      </c>
      <c r="F113" s="0" t="n">
        <f aca="false">K112</f>
        <v>120.429196904559</v>
      </c>
      <c r="G113" s="0" t="n">
        <f aca="false">F113*J$5</f>
        <v>1132.03445090286</v>
      </c>
      <c r="H113" s="0" t="n">
        <f aca="false">IF(F113&gt;D113,0,E113)</f>
        <v>38.4849326371423</v>
      </c>
      <c r="I113" s="0" t="n">
        <f aca="false">J$4+J$5</f>
        <v>9.40625</v>
      </c>
      <c r="J113" s="0" t="n">
        <f aca="false">IF(F113&gt;D113,I113,J$6)</f>
        <v>9.7092803030303</v>
      </c>
      <c r="K113" s="0" t="n">
        <f aca="false">(G113+H113)/J113</f>
        <v>120.556760852262</v>
      </c>
      <c r="L113" s="0" t="n">
        <f aca="false">IF(H113=0,0,(D113-F113)*J$3)</f>
        <v>1.99123660545769</v>
      </c>
      <c r="M113" s="0" t="n">
        <f aca="false">L113^2*F$5</f>
        <v>0.000198251160945733</v>
      </c>
      <c r="N113" s="0" t="n">
        <f aca="false">K113^2/H$7*F$5</f>
        <v>0.00454185393349669</v>
      </c>
      <c r="O113" s="0" t="n">
        <f aca="false">K113^2/H$7*F$5</f>
        <v>0.00454185393349669</v>
      </c>
    </row>
    <row r="114" customFormat="false" ht="13.5" hidden="false" customHeight="false" outlineLevel="0" collapsed="false">
      <c r="A114" s="0" t="n">
        <v>72</v>
      </c>
      <c r="B114" s="0" t="n">
        <f aca="false">B113+F$5</f>
        <v>0.0036</v>
      </c>
      <c r="C114" s="0" t="n">
        <f aca="false">H$4*B114</f>
        <v>1.13097335529233</v>
      </c>
      <c r="D114" s="0" t="n">
        <f aca="false">F$6*SIN(C114)</f>
        <v>127.961868919952</v>
      </c>
      <c r="E114" s="0" t="n">
        <f aca="false">H$5*SIN(C114)</f>
        <v>38.7763239151369</v>
      </c>
      <c r="F114" s="0" t="n">
        <f aca="false">K113</f>
        <v>120.556760852262</v>
      </c>
      <c r="G114" s="0" t="n">
        <f aca="false">F114*J$5</f>
        <v>1133.23355201126</v>
      </c>
      <c r="H114" s="0" t="n">
        <f aca="false">IF(F114&gt;D114,0,E114)</f>
        <v>38.7763239151369</v>
      </c>
      <c r="I114" s="0" t="n">
        <f aca="false">J$4+J$5</f>
        <v>9.40625</v>
      </c>
      <c r="J114" s="0" t="n">
        <f aca="false">IF(F114&gt;D114,I114,J$6)</f>
        <v>9.7092803030303</v>
      </c>
      <c r="K114" s="0" t="n">
        <f aca="false">(G114+H114)/J114</f>
        <v>120.710272991151</v>
      </c>
      <c r="L114" s="0" t="n">
        <f aca="false">IF(H114=0,0,(D114-F114)*J$3)</f>
        <v>2.24397214172427</v>
      </c>
      <c r="M114" s="0" t="n">
        <f aca="false">L114^2*F$5</f>
        <v>0.000251770548641731</v>
      </c>
      <c r="N114" s="0" t="n">
        <f aca="false">K114^2/H$7*F$5</f>
        <v>0.00455342812674946</v>
      </c>
      <c r="O114" s="0" t="n">
        <f aca="false">K114^2/H$7*F$5</f>
        <v>0.00455342812674946</v>
      </c>
    </row>
    <row r="115" customFormat="false" ht="13.5" hidden="false" customHeight="false" outlineLevel="0" collapsed="false">
      <c r="A115" s="0" t="n">
        <v>73</v>
      </c>
      <c r="B115" s="0" t="n">
        <f aca="false">B114+F$5</f>
        <v>0.00365</v>
      </c>
      <c r="C115" s="0" t="n">
        <f aca="false">H$4*B115</f>
        <v>1.14668131856028</v>
      </c>
      <c r="D115" s="0" t="n">
        <f aca="false">F$6*SIN(C115)</f>
        <v>128.891887460913</v>
      </c>
      <c r="E115" s="0" t="n">
        <f aca="false">H$5*SIN(C115)</f>
        <v>39.058147715428</v>
      </c>
      <c r="F115" s="0" t="n">
        <f aca="false">K114</f>
        <v>120.710272991151</v>
      </c>
      <c r="G115" s="0" t="n">
        <f aca="false">F115*J$5</f>
        <v>1134.67656611682</v>
      </c>
      <c r="H115" s="0" t="n">
        <f aca="false">IF(F115&gt;D115,0,E115)</f>
        <v>39.058147715428</v>
      </c>
      <c r="I115" s="0" t="n">
        <f aca="false">J$4+J$5</f>
        <v>9.40625</v>
      </c>
      <c r="J115" s="0" t="n">
        <f aca="false">IF(F115&gt;D115,I115,J$6)</f>
        <v>9.7092803030303</v>
      </c>
      <c r="K115" s="0" t="n">
        <f aca="false">(G115+H115)/J115</f>
        <v>120.887921370024</v>
      </c>
      <c r="L115" s="0" t="n">
        <f aca="false">IF(H115=0,0,(D115-F115)*J$3)</f>
        <v>2.47927711204884</v>
      </c>
      <c r="M115" s="0" t="n">
        <f aca="false">L115^2*F$5</f>
        <v>0.000307340749916463</v>
      </c>
      <c r="N115" s="0" t="n">
        <f aca="false">K115^2/H$7*F$5</f>
        <v>0.0045668404791141</v>
      </c>
      <c r="O115" s="0" t="n">
        <f aca="false">K115^2/H$7*F$5</f>
        <v>0.0045668404791141</v>
      </c>
    </row>
    <row r="116" customFormat="false" ht="13.5" hidden="false" customHeight="false" outlineLevel="0" collapsed="false">
      <c r="A116" s="0" t="n">
        <v>74</v>
      </c>
      <c r="B116" s="0" t="n">
        <f aca="false">B115+F$5</f>
        <v>0.0037</v>
      </c>
      <c r="C116" s="0" t="n">
        <f aca="false">H$4*B116</f>
        <v>1.16238928182822</v>
      </c>
      <c r="D116" s="0" t="n">
        <f aca="false">F$6*SIN(C116)</f>
        <v>129.790103857293</v>
      </c>
      <c r="E116" s="0" t="n">
        <f aca="false">H$5*SIN(C116)</f>
        <v>39.33033450221</v>
      </c>
      <c r="F116" s="0" t="n">
        <f aca="false">K115</f>
        <v>120.887921370024</v>
      </c>
      <c r="G116" s="0" t="n">
        <f aca="false">F116*J$5</f>
        <v>1136.34646087823</v>
      </c>
      <c r="H116" s="0" t="n">
        <f aca="false">IF(F116&gt;D116,0,E116)</f>
        <v>39.33033450221</v>
      </c>
      <c r="I116" s="0" t="n">
        <f aca="false">J$4+J$5</f>
        <v>9.40625</v>
      </c>
      <c r="J116" s="0" t="n">
        <f aca="false">IF(F116&gt;D116,I116,J$6)</f>
        <v>9.7092803030303</v>
      </c>
      <c r="K116" s="0" t="n">
        <f aca="false">(G116+H116)/J116</f>
        <v>121.087944593947</v>
      </c>
      <c r="L116" s="0" t="n">
        <f aca="false">IF(H116=0,0,(D116-F116)*J$3)</f>
        <v>2.69763105674817</v>
      </c>
      <c r="M116" s="0" t="n">
        <f aca="false">L116^2*F$5</f>
        <v>0.000363860665916611</v>
      </c>
      <c r="N116" s="0" t="n">
        <f aca="false">K116^2/H$7*F$5</f>
        <v>0.00458196572687088</v>
      </c>
      <c r="O116" s="0" t="n">
        <f aca="false">K116^2/H$7*F$5</f>
        <v>0.00458196572687088</v>
      </c>
    </row>
    <row r="117" customFormat="false" ht="13.5" hidden="false" customHeight="false" outlineLevel="0" collapsed="false">
      <c r="A117" s="0" t="n">
        <v>75</v>
      </c>
      <c r="B117" s="0" t="n">
        <f aca="false">B116+F$5</f>
        <v>0.00375</v>
      </c>
      <c r="C117" s="0" t="n">
        <f aca="false">H$4*B117</f>
        <v>1.17809724509617</v>
      </c>
      <c r="D117" s="0" t="n">
        <f aca="false">F$6*SIN(C117)</f>
        <v>130.656296487638</v>
      </c>
      <c r="E117" s="0" t="n">
        <f aca="false">H$5*SIN(C117)</f>
        <v>39.592817117466</v>
      </c>
      <c r="F117" s="0" t="n">
        <f aca="false">K116</f>
        <v>121.087944593947</v>
      </c>
      <c r="G117" s="0" t="n">
        <f aca="false">F117*J$5</f>
        <v>1138.2266791831</v>
      </c>
      <c r="H117" s="0" t="n">
        <f aca="false">IF(F117&gt;D117,0,E117)</f>
        <v>39.592817117466</v>
      </c>
      <c r="I117" s="0" t="n">
        <f aca="false">J$4+J$5</f>
        <v>9.40625</v>
      </c>
      <c r="J117" s="0" t="n">
        <f aca="false">IF(F117&gt;D117,I117,J$6)</f>
        <v>9.7092803030303</v>
      </c>
      <c r="K117" s="0" t="n">
        <f aca="false">(G117+H117)/J117</f>
        <v>121.308630458734</v>
      </c>
      <c r="L117" s="0" t="n">
        <f aca="false">IF(H117=0,0,(D117-F117)*J$3)</f>
        <v>2.89950057384562</v>
      </c>
      <c r="M117" s="0" t="n">
        <f aca="false">L117^2*F$5</f>
        <v>0.000420355178886553</v>
      </c>
      <c r="N117" s="0" t="n">
        <f aca="false">K117^2/H$7*F$5</f>
        <v>0.00459868244492929</v>
      </c>
      <c r="O117" s="0" t="n">
        <f aca="false">K117^2/H$7*F$5</f>
        <v>0.00459868244492929</v>
      </c>
    </row>
    <row r="118" customFormat="false" ht="13.5" hidden="false" customHeight="false" outlineLevel="0" collapsed="false">
      <c r="A118" s="0" t="n">
        <v>76</v>
      </c>
      <c r="B118" s="0" t="n">
        <f aca="false">B117+F$5</f>
        <v>0.0038</v>
      </c>
      <c r="C118" s="0" t="n">
        <f aca="false">H$4*B118</f>
        <v>1.19380520836412</v>
      </c>
      <c r="D118" s="0" t="n">
        <f aca="false">F$6*SIN(C118)</f>
        <v>131.490251631876</v>
      </c>
      <c r="E118" s="0" t="n">
        <f aca="false">H$5*SIN(C118)</f>
        <v>39.8455307975383</v>
      </c>
      <c r="F118" s="0" t="n">
        <f aca="false">K117</f>
        <v>121.308630458734</v>
      </c>
      <c r="G118" s="0" t="n">
        <f aca="false">F118*J$5</f>
        <v>1140.3011263121</v>
      </c>
      <c r="H118" s="0" t="n">
        <f aca="false">IF(F118&gt;D118,0,E118)</f>
        <v>39.8455307975383</v>
      </c>
      <c r="I118" s="0" t="n">
        <f aca="false">J$4+J$5</f>
        <v>9.40625</v>
      </c>
      <c r="J118" s="0" t="n">
        <f aca="false">IF(F118&gt;D118,I118,J$6)</f>
        <v>9.7092803030303</v>
      </c>
      <c r="K118" s="0" t="n">
        <f aca="false">(G118+H118)/J118</f>
        <v>121.548314630623</v>
      </c>
      <c r="L118" s="0" t="n">
        <f aca="false">IF(H118=0,0,(D118-F118)*J$3)</f>
        <v>3.08533974943699</v>
      </c>
      <c r="M118" s="0" t="n">
        <f aca="false">L118^2*F$5</f>
        <v>0.000475966068472795</v>
      </c>
      <c r="N118" s="0" t="n">
        <f aca="false">K118^2/H$7*F$5</f>
        <v>0.0046168727467328</v>
      </c>
      <c r="O118" s="0" t="n">
        <f aca="false">K118^2/H$7*F$5</f>
        <v>0.0046168727467328</v>
      </c>
    </row>
    <row r="119" customFormat="false" ht="13.5" hidden="false" customHeight="false" outlineLevel="0" collapsed="false">
      <c r="A119" s="0" t="n">
        <v>77</v>
      </c>
      <c r="B119" s="0" t="n">
        <f aca="false">B118+F$5</f>
        <v>0.00385</v>
      </c>
      <c r="C119" s="0" t="n">
        <f aca="false">H$4*B119</f>
        <v>1.20951317163207</v>
      </c>
      <c r="D119" s="0" t="n">
        <f aca="false">F$6*SIN(C119)</f>
        <v>132.291763524055</v>
      </c>
      <c r="E119" s="0" t="n">
        <f aca="false">H$5*SIN(C119)</f>
        <v>40.0884131891077</v>
      </c>
      <c r="F119" s="0" t="n">
        <f aca="false">K118</f>
        <v>121.548314630623</v>
      </c>
      <c r="G119" s="0" t="n">
        <f aca="false">F119*J$5</f>
        <v>1142.55415752786</v>
      </c>
      <c r="H119" s="0" t="n">
        <f aca="false">IF(F119&gt;D119,0,E119)</f>
        <v>40.0884131891077</v>
      </c>
      <c r="I119" s="0" t="n">
        <f aca="false">J$4+J$5</f>
        <v>9.40625</v>
      </c>
      <c r="J119" s="0" t="n">
        <f aca="false">IF(F119&gt;D119,I119,J$6)</f>
        <v>9.7092803030303</v>
      </c>
      <c r="K119" s="0" t="n">
        <f aca="false">(G119+H119)/J119</f>
        <v>121.805379369659</v>
      </c>
      <c r="L119" s="0" t="n">
        <f aca="false">IF(H119=0,0,(D119-F119)*J$3)</f>
        <v>3.25559057376736</v>
      </c>
      <c r="M119" s="0" t="n">
        <f aca="false">L119^2*F$5</f>
        <v>0.000529943499200143</v>
      </c>
      <c r="N119" s="0" t="n">
        <f aca="false">K119^2/H$7*F$5</f>
        <v>0.00463642201355831</v>
      </c>
      <c r="O119" s="0" t="n">
        <f aca="false">K119^2/H$7*F$5</f>
        <v>0.00463642201355831</v>
      </c>
    </row>
    <row r="120" customFormat="false" ht="13.5" hidden="false" customHeight="false" outlineLevel="0" collapsed="false">
      <c r="A120" s="0" t="n">
        <v>78</v>
      </c>
      <c r="B120" s="0" t="n">
        <f aca="false">B119+F$5</f>
        <v>0.0039</v>
      </c>
      <c r="C120" s="0" t="n">
        <f aca="false">H$4*B120</f>
        <v>1.22522113490002</v>
      </c>
      <c r="D120" s="0" t="n">
        <f aca="false">F$6*SIN(C120)</f>
        <v>133.060634403109</v>
      </c>
      <c r="E120" s="0" t="n">
        <f aca="false">H$5*SIN(C120)</f>
        <v>40.3214043645786</v>
      </c>
      <c r="F120" s="0" t="n">
        <f aca="false">K119</f>
        <v>121.805379369659</v>
      </c>
      <c r="G120" s="0" t="n">
        <f aca="false">F120*J$5</f>
        <v>1144.9705660748</v>
      </c>
      <c r="H120" s="0" t="n">
        <f aca="false">IF(F120&gt;D120,0,E120)</f>
        <v>40.3214043645786</v>
      </c>
      <c r="I120" s="0" t="n">
        <f aca="false">J$4+J$5</f>
        <v>9.40625</v>
      </c>
      <c r="J120" s="0" t="n">
        <f aca="false">IF(F120&gt;D120,I120,J$6)</f>
        <v>9.7092803030303</v>
      </c>
      <c r="K120" s="0" t="n">
        <f aca="false">(G120+H120)/J120</f>
        <v>122.078252295326</v>
      </c>
      <c r="L120" s="0" t="n">
        <f aca="false">IF(H120=0,0,(D120-F120)*J$3)</f>
        <v>3.41068334346972</v>
      </c>
      <c r="M120" s="0" t="n">
        <f aca="false">L120^2*F$5</f>
        <v>0.000581638043471089</v>
      </c>
      <c r="N120" s="0" t="n">
        <f aca="false">K120^2/H$7*F$5</f>
        <v>0.00465721865108792</v>
      </c>
      <c r="O120" s="0" t="n">
        <f aca="false">K120^2/H$7*F$5</f>
        <v>0.00465721865108792</v>
      </c>
    </row>
    <row r="121" customFormat="false" ht="13.5" hidden="false" customHeight="false" outlineLevel="0" collapsed="false">
      <c r="A121" s="0" t="n">
        <v>79</v>
      </c>
      <c r="B121" s="0" t="n">
        <f aca="false">B120+F$5</f>
        <v>0.00395</v>
      </c>
      <c r="C121" s="0" t="n">
        <f aca="false">H$4*B121</f>
        <v>1.24092909816797</v>
      </c>
      <c r="D121" s="0" t="n">
        <f aca="false">F$6*SIN(C121)</f>
        <v>133.796674561653</v>
      </c>
      <c r="E121" s="0" t="n">
        <f aca="false">H$5*SIN(C121)</f>
        <v>40.5444468368646</v>
      </c>
      <c r="F121" s="0" t="n">
        <f aca="false">K120</f>
        <v>122.078252295326</v>
      </c>
      <c r="G121" s="0" t="n">
        <f aca="false">F121*J$5</f>
        <v>1147.53557157607</v>
      </c>
      <c r="H121" s="0" t="n">
        <f aca="false">IF(F121&gt;D121,0,E121)</f>
        <v>40.5444468368646</v>
      </c>
      <c r="I121" s="0" t="n">
        <f aca="false">J$4+J$5</f>
        <v>9.40625</v>
      </c>
      <c r="J121" s="0" t="n">
        <f aca="false">IF(F121&gt;D121,I121,J$6)</f>
        <v>9.7092803030303</v>
      </c>
      <c r="K121" s="0" t="n">
        <f aca="false">(G121+H121)/J121</f>
        <v>122.365405193022</v>
      </c>
      <c r="L121" s="0" t="n">
        <f aca="false">IF(H121=0,0,(D121-F121)*J$3)</f>
        <v>3.55103705040209</v>
      </c>
      <c r="M121" s="0" t="n">
        <f aca="false">L121^2*F$5</f>
        <v>0.000630493206666417</v>
      </c>
      <c r="N121" s="0" t="n">
        <f aca="false">K121^2/H$7*F$5</f>
        <v>0.0046791538712664</v>
      </c>
      <c r="O121" s="0" t="n">
        <f aca="false">K121^2/H$7*F$5</f>
        <v>0.0046791538712664</v>
      </c>
    </row>
    <row r="122" customFormat="false" ht="13.5" hidden="false" customHeight="false" outlineLevel="0" collapsed="false">
      <c r="A122" s="0" t="n">
        <v>80</v>
      </c>
      <c r="B122" s="0" t="n">
        <f aca="false">B121+F$5</f>
        <v>0.004</v>
      </c>
      <c r="C122" s="0" t="n">
        <f aca="false">H$4*B122</f>
        <v>1.25663706143592</v>
      </c>
      <c r="D122" s="0" t="n">
        <f aca="false">F$6*SIN(C122)</f>
        <v>134.499702392792</v>
      </c>
      <c r="E122" s="0" t="n">
        <f aca="false">H$5*SIN(C122)</f>
        <v>40.7574855735732</v>
      </c>
      <c r="F122" s="0" t="n">
        <f aca="false">K121</f>
        <v>122.365405193022</v>
      </c>
      <c r="G122" s="0" t="n">
        <f aca="false">F122*J$5</f>
        <v>1150.23480881441</v>
      </c>
      <c r="H122" s="0" t="n">
        <f aca="false">IF(F122&gt;D122,0,E122)</f>
        <v>40.7574855735732</v>
      </c>
      <c r="I122" s="0" t="n">
        <f aca="false">J$4+J$5</f>
        <v>9.40625</v>
      </c>
      <c r="J122" s="0" t="n">
        <f aca="false">IF(F122&gt;D122,I122,J$6)</f>
        <v>9.7092803030303</v>
      </c>
      <c r="K122" s="0" t="n">
        <f aca="false">(G122+H122)/J122</f>
        <v>122.665352860012</v>
      </c>
      <c r="L122" s="0" t="n">
        <f aca="false">IF(H122=0,0,(D122-F122)*J$3)</f>
        <v>3.67705975750588</v>
      </c>
      <c r="M122" s="0" t="n">
        <f aca="false">L122^2*F$5</f>
        <v>0.00067603842301346</v>
      </c>
      <c r="N122" s="0" t="n">
        <f aca="false">K122^2/H$7*F$5</f>
        <v>0.0047021214975848</v>
      </c>
      <c r="O122" s="0" t="n">
        <f aca="false">K122^2/H$7*F$5</f>
        <v>0.0047021214975848</v>
      </c>
    </row>
    <row r="123" customFormat="false" ht="13.5" hidden="false" customHeight="false" outlineLevel="0" collapsed="false">
      <c r="A123" s="0" t="n">
        <v>81</v>
      </c>
      <c r="B123" s="0" t="n">
        <f aca="false">B122+F$5</f>
        <v>0.00405</v>
      </c>
      <c r="C123" s="0" t="n">
        <f aca="false">H$4*B123</f>
        <v>1.27234502470387</v>
      </c>
      <c r="D123" s="0" t="n">
        <f aca="false">F$6*SIN(C123)</f>
        <v>135.169544434927</v>
      </c>
      <c r="E123" s="0" t="n">
        <f aca="false">H$5*SIN(C123)</f>
        <v>40.9604680105839</v>
      </c>
      <c r="F123" s="0" t="n">
        <f aca="false">K122</f>
        <v>122.665352860012</v>
      </c>
      <c r="G123" s="0" t="n">
        <f aca="false">F123*J$5</f>
        <v>1153.05431688412</v>
      </c>
      <c r="H123" s="0" t="n">
        <f aca="false">IF(F123&gt;D123,0,E123)</f>
        <v>40.9604680105839</v>
      </c>
      <c r="I123" s="0" t="n">
        <f aca="false">J$4+J$5</f>
        <v>9.40625</v>
      </c>
      <c r="J123" s="0" t="n">
        <f aca="false">IF(F123&gt;D123,I123,J$6)</f>
        <v>9.7092803030303</v>
      </c>
      <c r="K123" s="0" t="n">
        <f aca="false">(G123+H123)/J123</f>
        <v>122.976651989545</v>
      </c>
      <c r="L123" s="0" t="n">
        <f aca="false">IF(H123=0,0,(D123-F123)*J$3)</f>
        <v>3.78914896209523</v>
      </c>
      <c r="M123" s="0" t="n">
        <f aca="false">L123^2*F$5</f>
        <v>0.000717882492847368</v>
      </c>
      <c r="N123" s="0" t="n">
        <f aca="false">K123^2/H$7*F$5</f>
        <v>0.00472601779204927</v>
      </c>
      <c r="O123" s="0" t="n">
        <f aca="false">K123^2/H$7*F$5</f>
        <v>0.00472601779204927</v>
      </c>
    </row>
    <row r="124" customFormat="false" ht="13.5" hidden="false" customHeight="false" outlineLevel="0" collapsed="false">
      <c r="A124" s="0" t="n">
        <v>82</v>
      </c>
      <c r="B124" s="0" t="n">
        <f aca="false">B123+F$5</f>
        <v>0.0041</v>
      </c>
      <c r="C124" s="0" t="n">
        <f aca="false">H$4*B124</f>
        <v>1.28805298797182</v>
      </c>
      <c r="D124" s="0" t="n">
        <f aca="false">F$6*SIN(C124)</f>
        <v>135.806035414558</v>
      </c>
      <c r="E124" s="0" t="n">
        <f aca="false">H$5*SIN(C124)</f>
        <v>41.1533440650176</v>
      </c>
      <c r="F124" s="0" t="n">
        <f aca="false">K123</f>
        <v>122.976651989545</v>
      </c>
      <c r="G124" s="0" t="n">
        <f aca="false">F124*J$5</f>
        <v>1155.98052870172</v>
      </c>
      <c r="H124" s="0" t="n">
        <f aca="false">IF(F124&gt;D124,0,E124)</f>
        <v>41.1533440650176</v>
      </c>
      <c r="I124" s="0" t="n">
        <f aca="false">J$4+J$5</f>
        <v>9.40625</v>
      </c>
      <c r="J124" s="0" t="n">
        <f aca="false">IF(F124&gt;D124,I124,J$6)</f>
        <v>9.7092803030303</v>
      </c>
      <c r="K124" s="0" t="n">
        <f aca="false">(G124+H124)/J124</f>
        <v>123.297900091844</v>
      </c>
      <c r="L124" s="0" t="n">
        <f aca="false">IF(H124=0,0,(D124-F124)*J$3)</f>
        <v>3.88769194697363</v>
      </c>
      <c r="M124" s="0" t="n">
        <f aca="false">L124^2*F$5</f>
        <v>0.000755707433728181</v>
      </c>
      <c r="N124" s="0" t="n">
        <f aca="false">K124^2/H$7*F$5</f>
        <v>0.00475074130220574</v>
      </c>
      <c r="O124" s="0" t="n">
        <f aca="false">K124^2/H$7*F$5</f>
        <v>0.00475074130220574</v>
      </c>
    </row>
    <row r="125" customFormat="false" ht="13.5" hidden="false" customHeight="false" outlineLevel="0" collapsed="false">
      <c r="A125" s="0" t="n">
        <v>83</v>
      </c>
      <c r="B125" s="0" t="n">
        <f aca="false">B124+F$5</f>
        <v>0.00415</v>
      </c>
      <c r="C125" s="0" t="n">
        <f aca="false">H$4*B125</f>
        <v>1.30376095123977</v>
      </c>
      <c r="D125" s="0" t="n">
        <f aca="false">F$6*SIN(C125)</f>
        <v>136.40901828706</v>
      </c>
      <c r="E125" s="0" t="n">
        <f aca="false">H$5*SIN(C125)</f>
        <v>41.3360661475939</v>
      </c>
      <c r="F125" s="0" t="n">
        <f aca="false">K124</f>
        <v>123.297900091844</v>
      </c>
      <c r="G125" s="0" t="n">
        <f aca="false">F125*J$5</f>
        <v>1159.00026086333</v>
      </c>
      <c r="H125" s="0" t="n">
        <f aca="false">IF(F125&gt;D125,0,E125)</f>
        <v>41.3360661475939</v>
      </c>
      <c r="I125" s="0" t="n">
        <f aca="false">J$4+J$5</f>
        <v>9.40625</v>
      </c>
      <c r="J125" s="0" t="n">
        <f aca="false">IF(F125&gt;D125,I125,J$6)</f>
        <v>9.7092803030303</v>
      </c>
      <c r="K125" s="0" t="n">
        <f aca="false">(G125+H125)/J125</f>
        <v>123.62773445075</v>
      </c>
      <c r="L125" s="0" t="n">
        <f aca="false">IF(H125=0,0,(D125-F125)*J$3)</f>
        <v>3.97306611976237</v>
      </c>
      <c r="M125" s="0" t="n">
        <f aca="false">L125^2*F$5</f>
        <v>0.000789262719600181</v>
      </c>
      <c r="N125" s="0" t="n">
        <f aca="false">K125^2/H$7*F$5</f>
        <v>0.00477619272669537</v>
      </c>
      <c r="O125" s="0" t="n">
        <f aca="false">K125^2/H$7*F$5</f>
        <v>0.00477619272669537</v>
      </c>
    </row>
    <row r="126" customFormat="false" ht="13.5" hidden="false" customHeight="false" outlineLevel="0" collapsed="false">
      <c r="A126" s="0" t="n">
        <v>84</v>
      </c>
      <c r="B126" s="0" t="n">
        <f aca="false">B125+F$5</f>
        <v>0.0042</v>
      </c>
      <c r="C126" s="0" t="n">
        <f aca="false">H$4*B126</f>
        <v>1.31946891450771</v>
      </c>
      <c r="D126" s="0" t="n">
        <f aca="false">F$6*SIN(C126)</f>
        <v>136.978344275432</v>
      </c>
      <c r="E126" s="0" t="n">
        <f aca="false">H$5*SIN(C126)</f>
        <v>41.5085891743732</v>
      </c>
      <c r="F126" s="0" t="n">
        <f aca="false">K125</f>
        <v>123.62773445075</v>
      </c>
      <c r="G126" s="0" t="n">
        <f aca="false">F126*J$5</f>
        <v>1162.10070383705</v>
      </c>
      <c r="H126" s="0" t="n">
        <f aca="false">IF(F126&gt;D126,0,E126)</f>
        <v>41.5085891743732</v>
      </c>
      <c r="I126" s="0" t="n">
        <f aca="false">J$4+J$5</f>
        <v>9.40625</v>
      </c>
      <c r="J126" s="0" t="n">
        <f aca="false">IF(F126&gt;D126,I126,J$6)</f>
        <v>9.7092803030303</v>
      </c>
      <c r="K126" s="0" t="n">
        <f aca="false">(G126+H126)/J126</f>
        <v>123.964831114802</v>
      </c>
      <c r="L126" s="0" t="n">
        <f aca="false">IF(H126=0,0,(D126-F126)*J$3)</f>
        <v>4.04563934081255</v>
      </c>
      <c r="M126" s="0" t="n">
        <f aca="false">L126^2*F$5</f>
        <v>0.00081835988379651</v>
      </c>
      <c r="N126" s="0" t="n">
        <f aca="false">K126^2/H$7*F$5</f>
        <v>0.00480227479791293</v>
      </c>
      <c r="O126" s="0" t="n">
        <f aca="false">K126^2/H$7*F$5</f>
        <v>0.00480227479791293</v>
      </c>
    </row>
    <row r="127" customFormat="false" ht="13.5" hidden="false" customHeight="false" outlineLevel="0" collapsed="false">
      <c r="A127" s="0" t="n">
        <v>85</v>
      </c>
      <c r="B127" s="0" t="n">
        <f aca="false">B126+F$5</f>
        <v>0.00425</v>
      </c>
      <c r="C127" s="0" t="n">
        <f aca="false">H$4*B127</f>
        <v>1.33517687777566</v>
      </c>
      <c r="D127" s="0" t="n">
        <f aca="false">F$6*SIN(C127)</f>
        <v>137.513872907004</v>
      </c>
      <c r="E127" s="0" t="n">
        <f aca="false">H$5*SIN(C127)</f>
        <v>41.67087057788</v>
      </c>
      <c r="F127" s="0" t="n">
        <f aca="false">K126</f>
        <v>123.964831114802</v>
      </c>
      <c r="G127" s="0" t="n">
        <f aca="false">F127*J$5</f>
        <v>1165.26941247914</v>
      </c>
      <c r="H127" s="0" t="n">
        <f aca="false">IF(F127&gt;D127,0,E127)</f>
        <v>41.67087057788</v>
      </c>
      <c r="I127" s="0" t="n">
        <f aca="false">J$4+J$5</f>
        <v>9.40625</v>
      </c>
      <c r="J127" s="0" t="n">
        <f aca="false">IF(F127&gt;D127,I127,J$6)</f>
        <v>9.7092803030303</v>
      </c>
      <c r="K127" s="0" t="n">
        <f aca="false">(G127+H127)/J127</f>
        <v>124.307903921605</v>
      </c>
      <c r="L127" s="0" t="n">
        <f aca="false">IF(H127=0,0,(D127-F127)*J$3)</f>
        <v>4.10577024006128</v>
      </c>
      <c r="M127" s="0" t="n">
        <f aca="false">L127^2*F$5</f>
        <v>0.000842867463208642</v>
      </c>
      <c r="N127" s="0" t="n">
        <f aca="false">K127^2/H$7*F$5</f>
        <v>0.00482889218043215</v>
      </c>
      <c r="O127" s="0" t="n">
        <f aca="false">K127^2/H$7*F$5</f>
        <v>0.00482889218043215</v>
      </c>
    </row>
    <row r="128" customFormat="false" ht="13.5" hidden="false" customHeight="false" outlineLevel="0" collapsed="false">
      <c r="A128" s="0" t="n">
        <v>86</v>
      </c>
      <c r="B128" s="0" t="n">
        <f aca="false">B127+F$5</f>
        <v>0.0043</v>
      </c>
      <c r="C128" s="0" t="n">
        <f aca="false">H$4*B128</f>
        <v>1.35088484104361</v>
      </c>
      <c r="D128" s="0" t="n">
        <f aca="false">F$6*SIN(C128)</f>
        <v>138.015472048101</v>
      </c>
      <c r="E128" s="0" t="n">
        <f aca="false">H$5*SIN(C128)</f>
        <v>41.8228703176064</v>
      </c>
      <c r="F128" s="0" t="n">
        <f aca="false">K127</f>
        <v>124.307903921605</v>
      </c>
      <c r="G128" s="0" t="n">
        <f aca="false">F128*J$5</f>
        <v>1168.49429686308</v>
      </c>
      <c r="H128" s="0" t="n">
        <f aca="false">IF(F128&gt;D128,0,E128)</f>
        <v>41.8228703176064</v>
      </c>
      <c r="I128" s="0" t="n">
        <f aca="false">J$4+J$5</f>
        <v>9.40625</v>
      </c>
      <c r="J128" s="0" t="n">
        <f aca="false">IF(F128&gt;D128,I128,J$6)</f>
        <v>9.7092803030303</v>
      </c>
      <c r="K128" s="0" t="n">
        <f aca="false">(G128+H128)/J128</f>
        <v>124.655703554356</v>
      </c>
      <c r="L128" s="0" t="n">
        <f aca="false">IF(H128=0,0,(D128-F128)*J$3)</f>
        <v>4.15380852318081</v>
      </c>
      <c r="M128" s="0" t="n">
        <f aca="false">L128^2*F$5</f>
        <v>0.000862706262362477</v>
      </c>
      <c r="N128" s="0" t="n">
        <f aca="false">K128^2/H$7*F$5</f>
        <v>0.00485595138394731</v>
      </c>
      <c r="O128" s="0" t="n">
        <f aca="false">K128^2/H$7*F$5</f>
        <v>0.00485595138394731</v>
      </c>
    </row>
    <row r="129" customFormat="false" ht="13.5" hidden="false" customHeight="false" outlineLevel="0" collapsed="false">
      <c r="A129" s="0" t="n">
        <v>87</v>
      </c>
      <c r="B129" s="0" t="n">
        <f aca="false">B128+F$5</f>
        <v>0.00435</v>
      </c>
      <c r="C129" s="0" t="n">
        <f aca="false">H$4*B129</f>
        <v>1.36659280431156</v>
      </c>
      <c r="D129" s="0" t="n">
        <f aca="false">F$6*SIN(C129)</f>
        <v>138.48301793664</v>
      </c>
      <c r="E129" s="0" t="n">
        <f aca="false">H$5*SIN(C129)</f>
        <v>41.964550889891</v>
      </c>
      <c r="F129" s="0" t="n">
        <f aca="false">K128</f>
        <v>124.655703554356</v>
      </c>
      <c r="G129" s="0" t="n">
        <f aca="false">F129*J$5</f>
        <v>1171.76361341094</v>
      </c>
      <c r="H129" s="0" t="n">
        <f aca="false">IF(F129&gt;D129,0,E129)</f>
        <v>41.964550889891</v>
      </c>
      <c r="I129" s="0" t="n">
        <f aca="false">J$4+J$5</f>
        <v>9.40625</v>
      </c>
      <c r="J129" s="0" t="n">
        <f aca="false">IF(F129&gt;D129,I129,J$6)</f>
        <v>9.7092803030303</v>
      </c>
      <c r="K129" s="0" t="n">
        <f aca="false">(G129+H129)/J129</f>
        <v>125.007016629443</v>
      </c>
      <c r="L129" s="0" t="n">
        <f aca="false">IF(H129=0,0,(D129-F129)*J$3)</f>
        <v>4.19009526735898</v>
      </c>
      <c r="M129" s="0" t="n">
        <f aca="false">L129^2*F$5</f>
        <v>0.000877844917477207</v>
      </c>
      <c r="N129" s="0" t="n">
        <f aca="false">K129^2/H$7*F$5</f>
        <v>0.00488336068956058</v>
      </c>
      <c r="O129" s="0" t="n">
        <f aca="false">K129^2/H$7*F$5</f>
        <v>0.00488336068956058</v>
      </c>
    </row>
    <row r="130" customFormat="false" ht="13.5" hidden="false" customHeight="false" outlineLevel="0" collapsed="false">
      <c r="A130" s="0" t="n">
        <v>88</v>
      </c>
      <c r="B130" s="0" t="n">
        <f aca="false">B129+F$5</f>
        <v>0.0044</v>
      </c>
      <c r="C130" s="0" t="n">
        <f aca="false">H$4*B130</f>
        <v>1.38230076757951</v>
      </c>
      <c r="D130" s="0" t="n">
        <f aca="false">F$6*SIN(C130)</f>
        <v>138.916395212669</v>
      </c>
      <c r="E130" s="0" t="n">
        <f aca="false">H$5*SIN(C130)</f>
        <v>42.0958773371725</v>
      </c>
      <c r="F130" s="0" t="n">
        <f aca="false">K129</f>
        <v>125.007016629443</v>
      </c>
      <c r="G130" s="0" t="n">
        <f aca="false">F130*J$5</f>
        <v>1175.06595631676</v>
      </c>
      <c r="H130" s="0" t="n">
        <f aca="false">IF(F130&gt;D130,0,E130)</f>
        <v>42.0958773371725</v>
      </c>
      <c r="I130" s="0" t="n">
        <f aca="false">J$4+J$5</f>
        <v>9.40625</v>
      </c>
      <c r="J130" s="0" t="n">
        <f aca="false">IF(F130&gt;D130,I130,J$6)</f>
        <v>9.7092803030303</v>
      </c>
      <c r="K130" s="0" t="n">
        <f aca="false">(G130+H130)/J130</f>
        <v>125.36066481406</v>
      </c>
      <c r="L130" s="0" t="n">
        <f aca="false">IF(H130=0,0,(D130-F130)*J$3)</f>
        <v>4.21496320703823</v>
      </c>
      <c r="M130" s="0" t="n">
        <f aca="false">L130^2*F$5</f>
        <v>0.0008882957418343</v>
      </c>
      <c r="N130" s="0" t="n">
        <f aca="false">K130^2/H$7*F$5</f>
        <v>0.00491103008831973</v>
      </c>
      <c r="O130" s="0" t="n">
        <f aca="false">K130^2/H$7*F$5</f>
        <v>0.00491103008831973</v>
      </c>
    </row>
    <row r="131" customFormat="false" ht="13.5" hidden="false" customHeight="false" outlineLevel="0" collapsed="false">
      <c r="A131" s="0" t="n">
        <v>89</v>
      </c>
      <c r="B131" s="0" t="n">
        <f aca="false">B130+F$5</f>
        <v>0.00445</v>
      </c>
      <c r="C131" s="0" t="n">
        <f aca="false">H$4*B131</f>
        <v>1.39800873084746</v>
      </c>
      <c r="D131" s="0" t="n">
        <f aca="false">F$6*SIN(C131)</f>
        <v>139.31549694683</v>
      </c>
      <c r="E131" s="0" t="n">
        <f aca="false">H$5*SIN(C131)</f>
        <v>42.2168172566152</v>
      </c>
      <c r="F131" s="0" t="n">
        <f aca="false">K130</f>
        <v>125.36066481406</v>
      </c>
      <c r="G131" s="0" t="n">
        <f aca="false">F131*J$5</f>
        <v>1178.39024925216</v>
      </c>
      <c r="H131" s="0" t="n">
        <f aca="false">IF(F131&gt;D131,0,E131)</f>
        <v>42.2168172566152</v>
      </c>
      <c r="I131" s="0" t="n">
        <f aca="false">J$4+J$5</f>
        <v>9.40625</v>
      </c>
      <c r="J131" s="0" t="n">
        <f aca="false">IF(F131&gt;D131,I131,J$6)</f>
        <v>9.7092803030303</v>
      </c>
      <c r="K131" s="0" t="n">
        <f aca="false">(G131+H131)/J131</f>
        <v>125.715503972815</v>
      </c>
      <c r="L131" s="0" t="n">
        <f aca="false">IF(H131=0,0,(D131-F131)*J$3)</f>
        <v>4.22873700993034</v>
      </c>
      <c r="M131" s="0" t="n">
        <f aca="false">L131^2*F$5</f>
        <v>0.000894110834957732</v>
      </c>
      <c r="N131" s="0" t="n">
        <f aca="false">K131^2/H$7*F$5</f>
        <v>0.00493887123098089</v>
      </c>
      <c r="O131" s="0" t="n">
        <f aca="false">K131^2/H$7*F$5</f>
        <v>0.00493887123098089</v>
      </c>
    </row>
    <row r="132" customFormat="false" ht="13.5" hidden="false" customHeight="false" outlineLevel="0" collapsed="false">
      <c r="A132" s="0" t="n">
        <v>90</v>
      </c>
      <c r="B132" s="0" t="n">
        <f aca="false">B131+F$5</f>
        <v>0.0045</v>
      </c>
      <c r="C132" s="0" t="n">
        <f aca="false">H$4*B132</f>
        <v>1.41371669411541</v>
      </c>
      <c r="D132" s="0" t="n">
        <f aca="false">F$6*SIN(C132)</f>
        <v>139.680224666742</v>
      </c>
      <c r="E132" s="0" t="n">
        <f aca="false">H$5*SIN(C132)</f>
        <v>42.3273408081037</v>
      </c>
      <c r="F132" s="0" t="n">
        <f aca="false">K131</f>
        <v>125.715503972815</v>
      </c>
      <c r="G132" s="0" t="n">
        <f aca="false">F132*J$5</f>
        <v>1181.72573734446</v>
      </c>
      <c r="H132" s="0" t="n">
        <f aca="false">IF(F132&gt;D132,0,E132)</f>
        <v>42.3273408081037</v>
      </c>
      <c r="I132" s="0" t="n">
        <f aca="false">J$4+J$5</f>
        <v>9.40625</v>
      </c>
      <c r="J132" s="0" t="n">
        <f aca="false">IF(F132&gt;D132,I132,J$6)</f>
        <v>9.7092803030303</v>
      </c>
      <c r="K132" s="0" t="n">
        <f aca="false">(G132+H132)/J132</f>
        <v>126.070423342349</v>
      </c>
      <c r="L132" s="0" t="n">
        <f aca="false">IF(H132=0,0,(D132-F132)*J$3)</f>
        <v>4.23173354361428</v>
      </c>
      <c r="M132" s="0" t="n">
        <f aca="false">L132^2*F$5</f>
        <v>0.000895378439207511</v>
      </c>
      <c r="N132" s="0" t="n">
        <f aca="false">K132^2/H$7*F$5</f>
        <v>0.00496679738803725</v>
      </c>
      <c r="O132" s="0" t="n">
        <f aca="false">K132^2/H$7*F$5</f>
        <v>0.00496679738803725</v>
      </c>
    </row>
    <row r="133" customFormat="false" ht="13.5" hidden="false" customHeight="false" outlineLevel="0" collapsed="false">
      <c r="A133" s="0" t="n">
        <v>91</v>
      </c>
      <c r="B133" s="0" t="n">
        <f aca="false">B132+F$5</f>
        <v>0.00455</v>
      </c>
      <c r="C133" s="0" t="n">
        <f aca="false">H$4*B133</f>
        <v>1.42942465738336</v>
      </c>
      <c r="D133" s="0" t="n">
        <f aca="false">F$6*SIN(C133)</f>
        <v>140.010488381297</v>
      </c>
      <c r="E133" s="0" t="n">
        <f aca="false">H$5*SIN(C133)</f>
        <v>42.4274207216053</v>
      </c>
      <c r="F133" s="0" t="n">
        <f aca="false">K132</f>
        <v>126.070423342349</v>
      </c>
      <c r="G133" s="0" t="n">
        <f aca="false">F133*J$5</f>
        <v>1185.06197941808</v>
      </c>
      <c r="H133" s="0" t="n">
        <f aca="false">IF(F133&gt;D133,0,E133)</f>
        <v>42.4274207216053</v>
      </c>
      <c r="I133" s="0" t="n">
        <f aca="false">J$4+J$5</f>
        <v>9.40625</v>
      </c>
      <c r="J133" s="0" t="n">
        <f aca="false">IF(F133&gt;D133,I133,J$6)</f>
        <v>9.7092803030303</v>
      </c>
      <c r="K133" s="0" t="n">
        <f aca="false">(G133+H133)/J133</f>
        <v>126.424344733006</v>
      </c>
      <c r="L133" s="0" t="n">
        <f aca="false">IF(H133=0,0,(D133-F133)*J$3)</f>
        <v>4.22426213301457</v>
      </c>
      <c r="M133" s="0" t="n">
        <f aca="false">L133^2*F$5</f>
        <v>0.00089221952842104</v>
      </c>
      <c r="N133" s="0" t="n">
        <f aca="false">K133^2/H$7*F$5</f>
        <v>0.00499472341911562</v>
      </c>
      <c r="O133" s="0" t="n">
        <f aca="false">K133^2/H$7*F$5</f>
        <v>0.00499472341911562</v>
      </c>
    </row>
    <row r="134" customFormat="false" ht="13.5" hidden="false" customHeight="false" outlineLevel="0" collapsed="false">
      <c r="A134" s="0" t="n">
        <v>92</v>
      </c>
      <c r="B134" s="0" t="n">
        <f aca="false">B133+F$5</f>
        <v>0.0046</v>
      </c>
      <c r="C134" s="0" t="n">
        <f aca="false">H$4*B134</f>
        <v>1.4451326206513</v>
      </c>
      <c r="D134" s="0" t="n">
        <f aca="false">F$6*SIN(C134)</f>
        <v>140.306206602867</v>
      </c>
      <c r="E134" s="0" t="n">
        <f aca="false">H$5*SIN(C134)</f>
        <v>42.517032303899</v>
      </c>
      <c r="F134" s="0" t="n">
        <f aca="false">K133</f>
        <v>126.424344733006</v>
      </c>
      <c r="G134" s="0" t="n">
        <f aca="false">F134*J$5</f>
        <v>1188.38884049026</v>
      </c>
      <c r="H134" s="0" t="n">
        <f aca="false">IF(F134&gt;D134,0,E134)</f>
        <v>42.517032303899</v>
      </c>
      <c r="I134" s="0" t="n">
        <f aca="false">J$4+J$5</f>
        <v>9.40625</v>
      </c>
      <c r="J134" s="0" t="n">
        <f aca="false">IF(F134&gt;D134,I134,J$6)</f>
        <v>9.7092803030303</v>
      </c>
      <c r="K134" s="0" t="n">
        <f aca="false">(G134+H134)/J134</f>
        <v>126.77622175662</v>
      </c>
      <c r="L134" s="0" t="n">
        <f aca="false">IF(H134=0,0,(D134-F134)*J$3)</f>
        <v>4.20662480904865</v>
      </c>
      <c r="M134" s="0" t="n">
        <f aca="false">L134^2*F$5</f>
        <v>0.00088478461420518</v>
      </c>
      <c r="N134" s="0" t="n">
        <f aca="false">K134^2/H$7*F$5</f>
        <v>0.00502256575090119</v>
      </c>
      <c r="O134" s="0" t="n">
        <f aca="false">K134^2/H$7*F$5</f>
        <v>0.00502256575090119</v>
      </c>
    </row>
    <row r="135" customFormat="false" ht="13.5" hidden="false" customHeight="false" outlineLevel="0" collapsed="false">
      <c r="A135" s="0" t="n">
        <v>93</v>
      </c>
      <c r="B135" s="0" t="n">
        <f aca="false">B134+F$5</f>
        <v>0.00465</v>
      </c>
      <c r="C135" s="0" t="n">
        <f aca="false">H$4*B135</f>
        <v>1.46084058391925</v>
      </c>
      <c r="D135" s="0" t="n">
        <f aca="false">F$6*SIN(C135)</f>
        <v>140.567306367404</v>
      </c>
      <c r="E135" s="0" t="n">
        <f aca="false">H$5*SIN(C135)</f>
        <v>42.5961534446677</v>
      </c>
      <c r="F135" s="0" t="n">
        <f aca="false">K134</f>
        <v>126.77622175662</v>
      </c>
      <c r="G135" s="0" t="n">
        <f aca="false">F135*J$5</f>
        <v>1191.69648451223</v>
      </c>
      <c r="H135" s="0" t="n">
        <f aca="false">IF(F135&gt;D135,0,E135)</f>
        <v>42.5961534446677</v>
      </c>
      <c r="I135" s="0" t="n">
        <f aca="false">J$4+J$5</f>
        <v>9.40625</v>
      </c>
      <c r="J135" s="0" t="n">
        <f aca="false">IF(F135&gt;D135,I135,J$6)</f>
        <v>9.7092803030303</v>
      </c>
      <c r="K135" s="0" t="n">
        <f aca="false">(G135+H135)/J135</f>
        <v>127.125039079536</v>
      </c>
      <c r="L135" s="0" t="n">
        <f aca="false">IF(H135=0,0,(D135-F135)*J$3)</f>
        <v>4.17911654872213</v>
      </c>
      <c r="M135" s="0" t="n">
        <f aca="false">L135^2*F$5</f>
        <v>0.000873250756390157</v>
      </c>
      <c r="N135" s="0" t="n">
        <f aca="false">K135^2/H$7*F$5</f>
        <v>0.00505024236280427</v>
      </c>
      <c r="O135" s="0" t="n">
        <f aca="false">K135^2/H$7*F$5</f>
        <v>0.00505024236280427</v>
      </c>
    </row>
    <row r="136" customFormat="false" ht="13.5" hidden="false" customHeight="false" outlineLevel="0" collapsed="false">
      <c r="A136" s="0" t="n">
        <v>94</v>
      </c>
      <c r="B136" s="0" t="n">
        <f aca="false">B135+F$5</f>
        <v>0.0047</v>
      </c>
      <c r="C136" s="0" t="n">
        <f aca="false">H$4*B136</f>
        <v>1.4765485471872</v>
      </c>
      <c r="D136" s="0" t="n">
        <f aca="false">F$6*SIN(C136)</f>
        <v>140.793723252448</v>
      </c>
      <c r="E136" s="0" t="n">
        <f aca="false">H$5*SIN(C136)</f>
        <v>42.6647646219539</v>
      </c>
      <c r="F136" s="0" t="n">
        <f aca="false">K135</f>
        <v>127.125039079536</v>
      </c>
      <c r="G136" s="0" t="n">
        <f aca="false">F136*J$5</f>
        <v>1194.97536734764</v>
      </c>
      <c r="H136" s="0" t="n">
        <f aca="false">IF(F136&gt;D136,0,E136)</f>
        <v>42.6647646219539</v>
      </c>
      <c r="I136" s="0" t="n">
        <f aca="false">J$4+J$5</f>
        <v>9.40625</v>
      </c>
      <c r="J136" s="0" t="n">
        <f aca="false">IF(F136&gt;D136,I136,J$6)</f>
        <v>9.7092803030303</v>
      </c>
      <c r="K136" s="0" t="n">
        <f aca="false">(G136+H136)/J136</f>
        <v>127.46981169998</v>
      </c>
      <c r="L136" s="0" t="n">
        <f aca="false">IF(H136=0,0,(D136-F136)*J$3)</f>
        <v>4.14202550694288</v>
      </c>
      <c r="M136" s="0" t="n">
        <f aca="false">L136^2*F$5</f>
        <v>0.000857818765008271</v>
      </c>
      <c r="N136" s="0" t="n">
        <f aca="false">K136^2/H$7*F$5</f>
        <v>0.00507767277963385</v>
      </c>
      <c r="O136" s="0" t="n">
        <f aca="false">K136^2/H$7*F$5</f>
        <v>0.00507767277963385</v>
      </c>
    </row>
    <row r="137" customFormat="false" ht="13.5" hidden="false" customHeight="false" outlineLevel="0" collapsed="false">
      <c r="A137" s="0" t="n">
        <v>95</v>
      </c>
      <c r="B137" s="0" t="n">
        <f aca="false">B136+F$5</f>
        <v>0.00475</v>
      </c>
      <c r="C137" s="0" t="n">
        <f aca="false">H$4*B137</f>
        <v>1.49225651045515</v>
      </c>
      <c r="D137" s="0" t="n">
        <f aca="false">F$6*SIN(C137)</f>
        <v>140.985401393021</v>
      </c>
      <c r="E137" s="0" t="n">
        <f aca="false">H$5*SIN(C137)</f>
        <v>42.7228489069762</v>
      </c>
      <c r="F137" s="0" t="n">
        <f aca="false">K136</f>
        <v>127.46981169998</v>
      </c>
      <c r="G137" s="0" t="n">
        <f aca="false">F137*J$5</f>
        <v>1198.21622997981</v>
      </c>
      <c r="H137" s="0" t="n">
        <f aca="false">IF(F137&gt;D137,0,E137)</f>
        <v>42.7228489069762</v>
      </c>
      <c r="I137" s="0" t="n">
        <f aca="false">J$4+J$5</f>
        <v>9.40625</v>
      </c>
      <c r="J137" s="0" t="n">
        <f aca="false">IF(F137&gt;D137,I137,J$6)</f>
        <v>9.7092803030303</v>
      </c>
      <c r="K137" s="0" t="n">
        <f aca="false">(G137+H137)/J137</f>
        <v>127.809584248946</v>
      </c>
      <c r="L137" s="0" t="n">
        <f aca="false">IF(H137=0,0,(D137-F137)*J$3)</f>
        <v>4.09563324031563</v>
      </c>
      <c r="M137" s="0" t="n">
        <f aca="false">L137^2*F$5</f>
        <v>0.000838710581958917</v>
      </c>
      <c r="N137" s="0" t="n">
        <f aca="false">K137^2/H$7*F$5</f>
        <v>0.00510477807059017</v>
      </c>
      <c r="O137" s="0" t="n">
        <f aca="false">K137^2/H$7*F$5</f>
        <v>0.00510477807059017</v>
      </c>
    </row>
    <row r="138" customFormat="false" ht="13.5" hidden="false" customHeight="false" outlineLevel="0" collapsed="false">
      <c r="A138" s="0" t="n">
        <v>96</v>
      </c>
      <c r="B138" s="0" t="n">
        <f aca="false">B137+F$5</f>
        <v>0.0048</v>
      </c>
      <c r="C138" s="0" t="n">
        <f aca="false">H$4*B138</f>
        <v>1.5079644737231</v>
      </c>
      <c r="D138" s="0" t="n">
        <f aca="false">F$6*SIN(C138)</f>
        <v>141.142293495411</v>
      </c>
      <c r="E138" s="0" t="n">
        <f aca="false">H$5*SIN(C138)</f>
        <v>42.7703919683064</v>
      </c>
      <c r="F138" s="0" t="n">
        <f aca="false">K137</f>
        <v>127.809584248946</v>
      </c>
      <c r="G138" s="0" t="n">
        <f aca="false">F138*J$5</f>
        <v>1201.4100919401</v>
      </c>
      <c r="H138" s="0" t="n">
        <f aca="false">IF(F138&gt;D138,0,E138)</f>
        <v>42.7703919683064</v>
      </c>
      <c r="I138" s="0" t="n">
        <f aca="false">J$4+J$5</f>
        <v>9.40625</v>
      </c>
      <c r="J138" s="0" t="n">
        <f aca="false">IF(F138&gt;D138,I138,J$6)</f>
        <v>9.7092803030303</v>
      </c>
      <c r="K138" s="0" t="n">
        <f aca="false">(G138+H138)/J138</f>
        <v>128.143430313788</v>
      </c>
      <c r="L138" s="0" t="n">
        <f aca="false">IF(H138=0,0,(D138-F138)*J$3)</f>
        <v>4.04021492317114</v>
      </c>
      <c r="M138" s="0" t="n">
        <f aca="false">L138^2*F$5</f>
        <v>0.000816166831270737</v>
      </c>
      <c r="N138" s="0" t="n">
        <f aca="false">K138^2/H$7*F$5</f>
        <v>0.00513148085393274</v>
      </c>
      <c r="O138" s="0" t="n">
        <f aca="false">K138^2/H$7*F$5</f>
        <v>0.00513148085393274</v>
      </c>
    </row>
    <row r="139" customFormat="false" ht="13.5" hidden="false" customHeight="false" outlineLevel="0" collapsed="false">
      <c r="A139" s="0" t="n">
        <v>97</v>
      </c>
      <c r="B139" s="0" t="n">
        <f aca="false">B138+F$5</f>
        <v>0.00485</v>
      </c>
      <c r="C139" s="0" t="n">
        <f aca="false">H$4*B139</f>
        <v>1.52367243699105</v>
      </c>
      <c r="D139" s="0" t="n">
        <f aca="false">F$6*SIN(C139)</f>
        <v>141.264360848838</v>
      </c>
      <c r="E139" s="0" t="n">
        <f aca="false">H$5*SIN(C139)</f>
        <v>42.8073820754056</v>
      </c>
      <c r="F139" s="0" t="n">
        <f aca="false">K138</f>
        <v>128.143430313788</v>
      </c>
      <c r="G139" s="0" t="n">
        <f aca="false">F139*J$5</f>
        <v>1204.54824494961</v>
      </c>
      <c r="H139" s="0" t="n">
        <f aca="false">IF(F139&gt;D139,0,E139)</f>
        <v>42.8073820754056</v>
      </c>
      <c r="I139" s="0" t="n">
        <f aca="false">J$4+J$5</f>
        <v>9.40625</v>
      </c>
      <c r="J139" s="0" t="n">
        <f aca="false">IF(F139&gt;D139,I139,J$6)</f>
        <v>9.7092803030303</v>
      </c>
      <c r="K139" s="0" t="n">
        <f aca="false">(G139+H139)/J139</f>
        <v>128.470451783714</v>
      </c>
      <c r="L139" s="0" t="n">
        <f aca="false">IF(H139=0,0,(D139-F139)*J$3)</f>
        <v>3.9760395560757</v>
      </c>
      <c r="M139" s="0" t="n">
        <f aca="false">L139^2*F$5</f>
        <v>0.000790444527573932</v>
      </c>
      <c r="N139" s="0" t="n">
        <f aca="false">K139^2/H$7*F$5</f>
        <v>0.00515770530672236</v>
      </c>
      <c r="O139" s="0" t="n">
        <f aca="false">K139^2/H$7*F$5</f>
        <v>0.00515770530672236</v>
      </c>
    </row>
    <row r="140" customFormat="false" ht="13.5" hidden="false" customHeight="false" outlineLevel="0" collapsed="false">
      <c r="A140" s="0" t="n">
        <v>98</v>
      </c>
      <c r="B140" s="0" t="n">
        <f aca="false">B139+F$5</f>
        <v>0.0049</v>
      </c>
      <c r="C140" s="0" t="n">
        <f aca="false">H$4*B140</f>
        <v>1.539380400259</v>
      </c>
      <c r="D140" s="0" t="n">
        <f aca="false">F$6*SIN(C140)</f>
        <v>141.35157333501</v>
      </c>
      <c r="E140" s="0" t="n">
        <f aca="false">H$5*SIN(C140)</f>
        <v>42.8338101015182</v>
      </c>
      <c r="F140" s="0" t="n">
        <f aca="false">K139</f>
        <v>128.470451783714</v>
      </c>
      <c r="G140" s="0" t="n">
        <f aca="false">F140*J$5</f>
        <v>1207.62224676691</v>
      </c>
      <c r="H140" s="0" t="n">
        <f aca="false">IF(F140&gt;D140,0,E140)</f>
        <v>42.8338101015182</v>
      </c>
      <c r="I140" s="0" t="n">
        <f aca="false">J$4+J$5</f>
        <v>9.40625</v>
      </c>
      <c r="J140" s="0" t="n">
        <f aca="false">IF(F140&gt;D140,I140,J$6)</f>
        <v>9.7092803030303</v>
      </c>
      <c r="K140" s="0" t="n">
        <f aca="false">(G140+H140)/J140</f>
        <v>128.78977821643</v>
      </c>
      <c r="L140" s="0" t="n">
        <f aca="false">IF(H140=0,0,(D140-F140)*J$3)</f>
        <v>3.90337016705943</v>
      </c>
      <c r="M140" s="0" t="n">
        <f aca="false">L140^2*F$5</f>
        <v>0.00076181493305448</v>
      </c>
      <c r="N140" s="0" t="n">
        <f aca="false">K140^2/H$7*F$5</f>
        <v>0.00518337717907417</v>
      </c>
      <c r="O140" s="0" t="n">
        <f aca="false">K140^2/H$7*F$5</f>
        <v>0.00518337717907417</v>
      </c>
    </row>
    <row r="141" customFormat="false" ht="13.5" hidden="false" customHeight="false" outlineLevel="0" collapsed="false">
      <c r="A141" s="0" t="n">
        <v>99</v>
      </c>
      <c r="B141" s="0" t="n">
        <f aca="false">B140+F$5</f>
        <v>0.00495</v>
      </c>
      <c r="C141" s="0" t="n">
        <f aca="false">H$4*B141</f>
        <v>1.55508836352695</v>
      </c>
      <c r="D141" s="0" t="n">
        <f aca="false">F$6*SIN(C141)</f>
        <v>141.40390943555</v>
      </c>
      <c r="E141" s="0" t="n">
        <f aca="false">H$5*SIN(C141)</f>
        <v>42.8496695259243</v>
      </c>
      <c r="F141" s="0" t="n">
        <f aca="false">K140</f>
        <v>128.78977821643</v>
      </c>
      <c r="G141" s="0" t="n">
        <f aca="false">F141*J$5</f>
        <v>1210.62391523445</v>
      </c>
      <c r="H141" s="0" t="n">
        <f aca="false">IF(F141&gt;D141,0,E141)</f>
        <v>42.8496695259243</v>
      </c>
      <c r="I141" s="0" t="n">
        <f aca="false">J$4+J$5</f>
        <v>9.40625</v>
      </c>
      <c r="J141" s="0" t="n">
        <f aca="false">IF(F141&gt;D141,I141,J$6)</f>
        <v>9.7092803030303</v>
      </c>
      <c r="K141" s="0" t="n">
        <f aca="false">(G141+H141)/J141</f>
        <v>129.100566225198</v>
      </c>
      <c r="L141" s="0" t="n">
        <f aca="false">IF(H141=0,0,(D141-F141)*J$3)</f>
        <v>3.82246400579392</v>
      </c>
      <c r="M141" s="0" t="n">
        <f aca="false">L141^2*F$5</f>
        <v>0.000730561553779506</v>
      </c>
      <c r="N141" s="0" t="n">
        <f aca="false">K141^2/H$7*F$5</f>
        <v>0.00520842381239582</v>
      </c>
      <c r="O141" s="0" t="n">
        <f aca="false">K141^2/H$7*F$5</f>
        <v>0.00520842381239582</v>
      </c>
    </row>
    <row r="142" customFormat="false" ht="13.5" hidden="false" customHeight="false" outlineLevel="0" collapsed="false">
      <c r="A142" s="0" t="n">
        <v>100</v>
      </c>
      <c r="B142" s="0" t="n">
        <f aca="false">B141+F$5</f>
        <v>0.005</v>
      </c>
      <c r="C142" s="0" t="n">
        <f aca="false">H$4*B142</f>
        <v>1.5707963267949</v>
      </c>
      <c r="D142" s="0" t="n">
        <f aca="false">F$6*SIN(C142)</f>
        <v>141.42135623731</v>
      </c>
      <c r="E142" s="0" t="n">
        <f aca="false">H$5*SIN(C142)</f>
        <v>42.8549564355483</v>
      </c>
      <c r="F142" s="0" t="n">
        <f aca="false">K141</f>
        <v>129.100566225198</v>
      </c>
      <c r="G142" s="0" t="n">
        <f aca="false">F142*J$5</f>
        <v>1213.54532251686</v>
      </c>
      <c r="H142" s="0" t="n">
        <f aca="false">IF(F142&gt;D142,0,E142)</f>
        <v>42.8549564355483</v>
      </c>
      <c r="I142" s="0" t="n">
        <f aca="false">J$4+J$5</f>
        <v>9.40625</v>
      </c>
      <c r="J142" s="0" t="n">
        <f aca="false">IF(F142&gt;D142,I142,J$6)</f>
        <v>9.7092803030303</v>
      </c>
      <c r="K142" s="0" t="n">
        <f aca="false">(G142+H142)/J142</f>
        <v>129.401998885569</v>
      </c>
      <c r="L142" s="0" t="n">
        <f aca="false">IF(H142=0,0,(D142-F142)*J$3)</f>
        <v>3.73357273094301</v>
      </c>
      <c r="M142" s="0" t="n">
        <f aca="false">L142^2*F$5</f>
        <v>0.000696978266862062</v>
      </c>
      <c r="N142" s="0" t="n">
        <f aca="false">K142^2/H$7*F$5</f>
        <v>0.00523277416111901</v>
      </c>
      <c r="O142" s="0" t="n">
        <f aca="false">K142^2/H$7*F$5</f>
        <v>0.00523277416111901</v>
      </c>
    </row>
    <row r="143" customFormat="false" ht="13.5" hidden="false" customHeight="false" outlineLevel="0" collapsed="false">
      <c r="A143" s="0" t="n">
        <v>101</v>
      </c>
      <c r="B143" s="0" t="n">
        <f aca="false">B142+F$5</f>
        <v>0.00505</v>
      </c>
      <c r="C143" s="0" t="n">
        <f aca="false">H$4*B143</f>
        <v>1.58650429006284</v>
      </c>
      <c r="D143" s="0" t="n">
        <f aca="false">F$6*SIN(C143)</f>
        <v>141.40390943555</v>
      </c>
      <c r="E143" s="0" t="n">
        <f aca="false">H$5*SIN(C143)</f>
        <v>42.8496695259243</v>
      </c>
      <c r="F143" s="0" t="n">
        <f aca="false">K142</f>
        <v>129.401998885569</v>
      </c>
      <c r="G143" s="0" t="n">
        <f aca="false">F143*J$5</f>
        <v>1216.37878952435</v>
      </c>
      <c r="H143" s="0" t="n">
        <f aca="false">IF(F143&gt;D143,0,E143)</f>
        <v>42.8496695259243</v>
      </c>
      <c r="I143" s="0" t="n">
        <f aca="false">J$4+J$5</f>
        <v>9.40625</v>
      </c>
      <c r="J143" s="0" t="n">
        <f aca="false">IF(F143&gt;D143,I143,J$6)</f>
        <v>9.7092803030303</v>
      </c>
      <c r="K143" s="0" t="n">
        <f aca="false">(G143+H143)/J143</f>
        <v>129.693285161132</v>
      </c>
      <c r="L143" s="0" t="n">
        <f aca="false">IF(H143=0,0,(D143-F143)*J$3)</f>
        <v>3.6369425909034</v>
      </c>
      <c r="M143" s="0" t="n">
        <f aca="false">L143^2*F$5</f>
        <v>0.000661367570476355</v>
      </c>
      <c r="N143" s="0" t="n">
        <f aca="false">K143^2/H$7*F$5</f>
        <v>0.00525635881746462</v>
      </c>
      <c r="O143" s="0" t="n">
        <f aca="false">K143^2/H$7*F$5</f>
        <v>0.00525635881746462</v>
      </c>
    </row>
    <row r="144" customFormat="false" ht="13.5" hidden="false" customHeight="false" outlineLevel="0" collapsed="false">
      <c r="A144" s="0" t="n">
        <v>102</v>
      </c>
      <c r="B144" s="0" t="n">
        <f aca="false">B143+F$5</f>
        <v>0.0051</v>
      </c>
      <c r="C144" s="0" t="n">
        <f aca="false">H$4*B144</f>
        <v>1.60221225333079</v>
      </c>
      <c r="D144" s="0" t="n">
        <f aca="false">F$6*SIN(C144)</f>
        <v>141.35157333501</v>
      </c>
      <c r="E144" s="0" t="n">
        <f aca="false">H$5*SIN(C144)</f>
        <v>42.8338101015182</v>
      </c>
      <c r="F144" s="0" t="n">
        <f aca="false">K143</f>
        <v>129.693285161132</v>
      </c>
      <c r="G144" s="0" t="n">
        <f aca="false">F144*J$5</f>
        <v>1219.11688051464</v>
      </c>
      <c r="H144" s="0" t="n">
        <f aca="false">IF(F144&gt;D144,0,E144)</f>
        <v>42.8338101015182</v>
      </c>
      <c r="I144" s="0" t="n">
        <f aca="false">J$4+J$5</f>
        <v>9.40625</v>
      </c>
      <c r="J144" s="0" t="n">
        <f aca="false">IF(F144&gt;D144,I144,J$6)</f>
        <v>9.7092803030303</v>
      </c>
      <c r="K144" s="0" t="n">
        <f aca="false">(G144+H144)/J144</f>
        <v>129.973659347573</v>
      </c>
      <c r="L144" s="0" t="n">
        <f aca="false">IF(H144=0,0,(D144-F144)*J$3)</f>
        <v>3.53281459814477</v>
      </c>
      <c r="M144" s="0" t="n">
        <f aca="false">L144^2*F$5</f>
        <v>0.000624038949243239</v>
      </c>
      <c r="N144" s="0" t="n">
        <f aca="false">K144^2/H$7*F$5</f>
        <v>0.00527911003881218</v>
      </c>
      <c r="O144" s="0" t="n">
        <f aca="false">K144^2/H$7*F$5</f>
        <v>0.00527911003881218</v>
      </c>
    </row>
    <row r="145" customFormat="false" ht="13.5" hidden="false" customHeight="false" outlineLevel="0" collapsed="false">
      <c r="A145" s="0" t="n">
        <v>103</v>
      </c>
      <c r="B145" s="0" t="n">
        <f aca="false">B144+F$5</f>
        <v>0.00515</v>
      </c>
      <c r="C145" s="0" t="n">
        <f aca="false">H$4*B145</f>
        <v>1.61792021659874</v>
      </c>
      <c r="D145" s="0" t="n">
        <f aca="false">F$6*SIN(C145)</f>
        <v>141.264360848838</v>
      </c>
      <c r="E145" s="0" t="n">
        <f aca="false">H$5*SIN(C145)</f>
        <v>42.8073820754056</v>
      </c>
      <c r="F145" s="0" t="n">
        <f aca="false">K144</f>
        <v>129.973659347573</v>
      </c>
      <c r="G145" s="0" t="n">
        <f aca="false">F145*J$5</f>
        <v>1221.75239786719</v>
      </c>
      <c r="H145" s="0" t="n">
        <f aca="false">IF(F145&gt;D145,0,E145)</f>
        <v>42.8073820754056</v>
      </c>
      <c r="I145" s="0" t="n">
        <f aca="false">J$4+J$5</f>
        <v>9.40625</v>
      </c>
      <c r="J145" s="0" t="n">
        <f aca="false">IF(F145&gt;D145,I145,J$6)</f>
        <v>9.7092803030303</v>
      </c>
      <c r="K145" s="0" t="n">
        <f aca="false">(G145+H145)/J145</f>
        <v>130.242380534417</v>
      </c>
      <c r="L145" s="0" t="n">
        <f aca="false">IF(H145=0,0,(D145-F145)*J$3)</f>
        <v>3.4214246973531</v>
      </c>
      <c r="M145" s="0" t="n">
        <f aca="false">L145^2*F$5</f>
        <v>0.000585307347982888</v>
      </c>
      <c r="N145" s="0" t="n">
        <f aca="false">K145^2/H$7*F$5</f>
        <v>0.00530096177727246</v>
      </c>
      <c r="O145" s="0" t="n">
        <f aca="false">K145^2/H$7*F$5</f>
        <v>0.00530096177727246</v>
      </c>
    </row>
    <row r="146" customFormat="false" ht="13.5" hidden="false" customHeight="false" outlineLevel="0" collapsed="false">
      <c r="A146" s="0" t="n">
        <v>104</v>
      </c>
      <c r="B146" s="0" t="n">
        <f aca="false">B145+F$5</f>
        <v>0.0052</v>
      </c>
      <c r="C146" s="0" t="n">
        <f aca="false">H$4*B146</f>
        <v>1.63362817986669</v>
      </c>
      <c r="D146" s="0" t="n">
        <f aca="false">F$6*SIN(C146)</f>
        <v>141.142293495411</v>
      </c>
      <c r="E146" s="0" t="n">
        <f aca="false">H$5*SIN(C146)</f>
        <v>42.7703919683064</v>
      </c>
      <c r="F146" s="0" t="n">
        <f aca="false">K145</f>
        <v>130.242380534417</v>
      </c>
      <c r="G146" s="0" t="n">
        <f aca="false">F146*J$5</f>
        <v>1224.27837702352</v>
      </c>
      <c r="H146" s="0" t="n">
        <f aca="false">IF(F146&gt;D146,0,E146)</f>
        <v>42.7703919683064</v>
      </c>
      <c r="I146" s="0" t="n">
        <f aca="false">J$4+J$5</f>
        <v>9.40625</v>
      </c>
      <c r="J146" s="0" t="n">
        <f aca="false">IF(F146&gt;D146,I146,J$6)</f>
        <v>9.7092803030303</v>
      </c>
      <c r="K146" s="0" t="n">
        <f aca="false">(G146+H146)/J146</f>
        <v>130.498732083816</v>
      </c>
      <c r="L146" s="0" t="n">
        <f aca="false">IF(H146=0,0,(D146-F146)*J$3)</f>
        <v>3.30300392757399</v>
      </c>
      <c r="M146" s="0" t="n">
        <f aca="false">L146^2*F$5</f>
        <v>0.000545491747278459</v>
      </c>
      <c r="N146" s="0" t="n">
        <f aca="false">K146^2/H$7*F$5</f>
        <v>0.00532184971108865</v>
      </c>
      <c r="O146" s="0" t="n">
        <f aca="false">K146^2/H$7*F$5</f>
        <v>0.00532184971108865</v>
      </c>
    </row>
    <row r="147" customFormat="false" ht="13.5" hidden="false" customHeight="false" outlineLevel="0" collapsed="false">
      <c r="A147" s="0" t="n">
        <v>105</v>
      </c>
      <c r="B147" s="0" t="n">
        <f aca="false">B146+F$5</f>
        <v>0.00525</v>
      </c>
      <c r="C147" s="0" t="n">
        <f aca="false">H$4*B147</f>
        <v>1.64933614313464</v>
      </c>
      <c r="D147" s="0" t="n">
        <f aca="false">F$6*SIN(C147)</f>
        <v>140.985401393021</v>
      </c>
      <c r="E147" s="0" t="n">
        <f aca="false">H$5*SIN(C147)</f>
        <v>42.7228489069762</v>
      </c>
      <c r="F147" s="0" t="n">
        <f aca="false">K146</f>
        <v>130.498732083816</v>
      </c>
      <c r="G147" s="0" t="n">
        <f aca="false">F147*J$5</f>
        <v>1226.68808158787</v>
      </c>
      <c r="H147" s="0" t="n">
        <f aca="false">IF(F147&gt;D147,0,E147)</f>
        <v>42.7228489069762</v>
      </c>
      <c r="I147" s="0" t="n">
        <f aca="false">J$4+J$5</f>
        <v>9.40625</v>
      </c>
      <c r="J147" s="0" t="n">
        <f aca="false">IF(F147&gt;D147,I147,J$6)</f>
        <v>9.7092803030303</v>
      </c>
      <c r="K147" s="0" t="n">
        <f aca="false">(G147+H147)/J147</f>
        <v>130.742021125774</v>
      </c>
      <c r="L147" s="0" t="n">
        <f aca="false">IF(H147=0,0,(D147-F147)*J$3)</f>
        <v>3.17777857854702</v>
      </c>
      <c r="M147" s="0" t="n">
        <f aca="false">L147^2*F$5</f>
        <v>0.000504913834713615</v>
      </c>
      <c r="N147" s="0" t="n">
        <f aca="false">K147^2/H$7*F$5</f>
        <v>0.00534171127751636</v>
      </c>
      <c r="O147" s="0" t="n">
        <f aca="false">K147^2/H$7*F$5</f>
        <v>0.00534171127751636</v>
      </c>
    </row>
    <row r="148" customFormat="false" ht="13.5" hidden="false" customHeight="false" outlineLevel="0" collapsed="false">
      <c r="A148" s="0" t="n">
        <v>106</v>
      </c>
      <c r="B148" s="0" t="n">
        <f aca="false">B147+F$5</f>
        <v>0.0053</v>
      </c>
      <c r="C148" s="0" t="n">
        <f aca="false">H$4*B148</f>
        <v>1.66504410640259</v>
      </c>
      <c r="D148" s="0" t="n">
        <f aca="false">F$6*SIN(C148)</f>
        <v>140.793723252448</v>
      </c>
      <c r="E148" s="0" t="n">
        <f aca="false">H$5*SIN(C148)</f>
        <v>42.6647646219539</v>
      </c>
      <c r="F148" s="0" t="n">
        <f aca="false">K147</f>
        <v>130.742021125774</v>
      </c>
      <c r="G148" s="0" t="n">
        <f aca="false">F148*J$5</f>
        <v>1228.97499858228</v>
      </c>
      <c r="H148" s="0" t="n">
        <f aca="false">IF(F148&gt;D148,0,E148)</f>
        <v>42.6647646219539</v>
      </c>
      <c r="I148" s="0" t="n">
        <f aca="false">J$4+J$5</f>
        <v>9.40625</v>
      </c>
      <c r="J148" s="0" t="n">
        <f aca="false">IF(F148&gt;D148,I148,J$6)</f>
        <v>9.7092803030303</v>
      </c>
      <c r="K148" s="0" t="n">
        <f aca="false">(G148+H148)/J148</f>
        <v>130.971578069216</v>
      </c>
      <c r="L148" s="0" t="n">
        <f aca="false">IF(H148=0,0,(D148-F148)*J$3)</f>
        <v>3.04597034141632</v>
      </c>
      <c r="M148" s="0" t="n">
        <f aca="false">L148^2*F$5</f>
        <v>0.000463896766039393</v>
      </c>
      <c r="N148" s="0" t="n">
        <f aca="false">K148^2/H$7*F$5</f>
        <v>0.00536048570685645</v>
      </c>
      <c r="O148" s="0" t="n">
        <f aca="false">K148^2/H$7*F$5</f>
        <v>0.00536048570685645</v>
      </c>
    </row>
    <row r="149" customFormat="false" ht="13.5" hidden="false" customHeight="false" outlineLevel="0" collapsed="false">
      <c r="A149" s="0" t="n">
        <v>107</v>
      </c>
      <c r="B149" s="0" t="n">
        <f aca="false">B148+F$5</f>
        <v>0.00535</v>
      </c>
      <c r="C149" s="0" t="n">
        <f aca="false">H$4*B149</f>
        <v>1.68075206967054</v>
      </c>
      <c r="D149" s="0" t="n">
        <f aca="false">F$6*SIN(C149)</f>
        <v>140.567306367404</v>
      </c>
      <c r="E149" s="0" t="n">
        <f aca="false">H$5*SIN(C149)</f>
        <v>42.5961534446677</v>
      </c>
      <c r="F149" s="0" t="n">
        <f aca="false">K148</f>
        <v>130.971578069216</v>
      </c>
      <c r="G149" s="0" t="n">
        <f aca="false">F149*J$5</f>
        <v>1231.13283385063</v>
      </c>
      <c r="H149" s="0" t="n">
        <f aca="false">IF(F149&gt;D149,0,E149)</f>
        <v>42.5961534446677</v>
      </c>
      <c r="I149" s="0" t="n">
        <f aca="false">J$4+J$5</f>
        <v>9.40625</v>
      </c>
      <c r="J149" s="0" t="n">
        <f aca="false">IF(F149&gt;D149,I149,J$6)</f>
        <v>9.7092803030303</v>
      </c>
      <c r="K149" s="0" t="n">
        <f aca="false">(G149+H149)/J149</f>
        <v>131.186756128336</v>
      </c>
      <c r="L149" s="0" t="n">
        <f aca="false">IF(H149=0,0,(D149-F149)*J$3)</f>
        <v>2.90779645399635</v>
      </c>
      <c r="M149" s="0" t="n">
        <f aca="false">L149^2*F$5</f>
        <v>0.000422764010893688</v>
      </c>
      <c r="N149" s="0" t="n">
        <f aca="false">K149^2/H$7*F$5</f>
        <v>0.00537811405733611</v>
      </c>
      <c r="O149" s="0" t="n">
        <f aca="false">K149^2/H$7*F$5</f>
        <v>0.00537811405733611</v>
      </c>
    </row>
    <row r="150" customFormat="false" ht="13.5" hidden="false" customHeight="false" outlineLevel="0" collapsed="false">
      <c r="A150" s="0" t="n">
        <v>108</v>
      </c>
      <c r="B150" s="0" t="n">
        <f aca="false">B149+F$5</f>
        <v>0.0054</v>
      </c>
      <c r="C150" s="0" t="n">
        <f aca="false">H$4*B150</f>
        <v>1.69646003293849</v>
      </c>
      <c r="D150" s="0" t="n">
        <f aca="false">F$6*SIN(C150)</f>
        <v>140.306206602867</v>
      </c>
      <c r="E150" s="0" t="n">
        <f aca="false">H$5*SIN(C150)</f>
        <v>42.517032303899</v>
      </c>
      <c r="F150" s="0" t="n">
        <f aca="false">K149</f>
        <v>131.186756128336</v>
      </c>
      <c r="G150" s="0" t="n">
        <f aca="false">F150*J$5</f>
        <v>1233.15550760636</v>
      </c>
      <c r="H150" s="0" t="n">
        <f aca="false">IF(F150&gt;D150,0,E150)</f>
        <v>42.517032303899</v>
      </c>
      <c r="I150" s="0" t="n">
        <f aca="false">J$4+J$5</f>
        <v>9.40625</v>
      </c>
      <c r="J150" s="0" t="n">
        <f aca="false">IF(F150&gt;D150,I150,J$6)</f>
        <v>9.7092803030303</v>
      </c>
      <c r="K150" s="0" t="n">
        <f aca="false">(G150+H150)/J150</f>
        <v>131.386930863672</v>
      </c>
      <c r="L150" s="0" t="n">
        <f aca="false">IF(H150=0,0,(D150-F150)*J$3)</f>
        <v>2.76346984076684</v>
      </c>
      <c r="M150" s="0" t="n">
        <f aca="false">L150^2*F$5</f>
        <v>0.000381838278041395</v>
      </c>
      <c r="N150" s="0" t="n">
        <f aca="false">K150^2/H$7*F$5</f>
        <v>0.00539453925055483</v>
      </c>
      <c r="O150" s="0" t="n">
        <f aca="false">K150^2/H$7*F$5</f>
        <v>0.00539453925055483</v>
      </c>
    </row>
    <row r="151" customFormat="false" ht="13.5" hidden="false" customHeight="false" outlineLevel="0" collapsed="false">
      <c r="A151" s="0" t="n">
        <v>109</v>
      </c>
      <c r="B151" s="0" t="n">
        <f aca="false">B150+F$5</f>
        <v>0.00545</v>
      </c>
      <c r="C151" s="0" t="n">
        <f aca="false">H$4*B151</f>
        <v>1.71216799620644</v>
      </c>
      <c r="D151" s="0" t="n">
        <f aca="false">F$6*SIN(C151)</f>
        <v>140.010488381297</v>
      </c>
      <c r="E151" s="0" t="n">
        <f aca="false">H$5*SIN(C151)</f>
        <v>42.4274207216053</v>
      </c>
      <c r="F151" s="0" t="n">
        <f aca="false">K150</f>
        <v>131.386930863672</v>
      </c>
      <c r="G151" s="0" t="n">
        <f aca="false">F151*J$5</f>
        <v>1235.03715011852</v>
      </c>
      <c r="H151" s="0" t="n">
        <f aca="false">IF(F151&gt;D151,0,E151)</f>
        <v>42.4274207216053</v>
      </c>
      <c r="I151" s="0" t="n">
        <f aca="false">J$4+J$5</f>
        <v>9.40625</v>
      </c>
      <c r="J151" s="0" t="n">
        <f aca="false">IF(F151&gt;D151,I151,J$6)</f>
        <v>9.7092803030303</v>
      </c>
      <c r="K151" s="0" t="n">
        <f aca="false">(G151+H151)/J151</f>
        <v>131.571499737362</v>
      </c>
      <c r="L151" s="0" t="n">
        <f aca="false">IF(H151=0,0,(D151-F151)*J$3)</f>
        <v>2.61319924776517</v>
      </c>
      <c r="M151" s="0" t="n">
        <f aca="false">L151^2*F$5</f>
        <v>0.000341440515426021</v>
      </c>
      <c r="N151" s="0" t="n">
        <f aca="false">K151^2/H$7*F$5</f>
        <v>0.00540970610723083</v>
      </c>
      <c r="O151" s="0" t="n">
        <f aca="false">K151^2/H$7*F$5</f>
        <v>0.00540970610723083</v>
      </c>
    </row>
    <row r="152" customFormat="false" ht="13.5" hidden="false" customHeight="false" outlineLevel="0" collapsed="false">
      <c r="A152" s="0" t="n">
        <v>110</v>
      </c>
      <c r="B152" s="0" t="n">
        <f aca="false">B151+F$5</f>
        <v>0.00549999999999999</v>
      </c>
      <c r="C152" s="0" t="n">
        <f aca="false">H$4*B152</f>
        <v>1.72787595947438</v>
      </c>
      <c r="D152" s="0" t="n">
        <f aca="false">F$6*SIN(C152)</f>
        <v>139.680224666742</v>
      </c>
      <c r="E152" s="0" t="n">
        <f aca="false">H$5*SIN(C152)</f>
        <v>42.3273408081037</v>
      </c>
      <c r="F152" s="0" t="n">
        <f aca="false">K151</f>
        <v>131.571499737362</v>
      </c>
      <c r="G152" s="0" t="n">
        <f aca="false">F152*J$5</f>
        <v>1236.7720975312</v>
      </c>
      <c r="H152" s="0" t="n">
        <f aca="false">IF(F152&gt;D152,0,E152)</f>
        <v>42.3273408081037</v>
      </c>
      <c r="I152" s="0" t="n">
        <f aca="false">J$4+J$5</f>
        <v>9.40625</v>
      </c>
      <c r="J152" s="0" t="n">
        <f aca="false">IF(F152&gt;D152,I152,J$6)</f>
        <v>9.7092803030303</v>
      </c>
      <c r="K152" s="0" t="n">
        <f aca="false">(G152+H152)/J152</f>
        <v>131.739881682074</v>
      </c>
      <c r="L152" s="0" t="n">
        <f aca="false">IF(H152=0,0,(D152-F152)*J$3)</f>
        <v>2.4571893725394</v>
      </c>
      <c r="M152" s="0" t="n">
        <f aca="false">L152^2*F$5</f>
        <v>0.000301888980626029</v>
      </c>
      <c r="N152" s="0" t="n">
        <f aca="false">K152^2/H$7*F$5</f>
        <v>0.00542356138300217</v>
      </c>
      <c r="O152" s="0" t="n">
        <f aca="false">K152^2/H$7*F$5</f>
        <v>0.00542356138300217</v>
      </c>
    </row>
    <row r="153" customFormat="false" ht="13.5" hidden="false" customHeight="false" outlineLevel="0" collapsed="false">
      <c r="A153" s="0" t="n">
        <v>111</v>
      </c>
      <c r="B153" s="0" t="n">
        <f aca="false">B152+F$5</f>
        <v>0.00554999999999999</v>
      </c>
      <c r="C153" s="0" t="n">
        <f aca="false">H$4*B153</f>
        <v>1.74358392274233</v>
      </c>
      <c r="D153" s="0" t="n">
        <f aca="false">F$6*SIN(C153)</f>
        <v>139.31549694683</v>
      </c>
      <c r="E153" s="0" t="n">
        <f aca="false">H$5*SIN(C153)</f>
        <v>42.2168172566152</v>
      </c>
      <c r="F153" s="0" t="n">
        <f aca="false">K152</f>
        <v>131.739881682074</v>
      </c>
      <c r="G153" s="0" t="n">
        <f aca="false">F153*J$5</f>
        <v>1238.3548878115</v>
      </c>
      <c r="H153" s="0" t="n">
        <f aca="false">IF(F153&gt;D153,0,E153)</f>
        <v>42.2168172566152</v>
      </c>
      <c r="I153" s="0" t="n">
        <f aca="false">J$4+J$5</f>
        <v>9.40625</v>
      </c>
      <c r="J153" s="0" t="n">
        <f aca="false">IF(F153&gt;D153,I153,J$6)</f>
        <v>9.7092803030303</v>
      </c>
      <c r="K153" s="0" t="n">
        <f aca="false">(G153+H153)/J153</f>
        <v>131.89151668311</v>
      </c>
      <c r="L153" s="0" t="n">
        <f aca="false">IF(H153=0,0,(D153-F153)*J$3)</f>
        <v>2.29564098931997</v>
      </c>
      <c r="M153" s="0" t="n">
        <f aca="false">L153^2*F$5</f>
        <v>0.000263498377592298</v>
      </c>
      <c r="N153" s="0" t="n">
        <f aca="false">K153^2/H$7*F$5</f>
        <v>0.00543605380405348</v>
      </c>
      <c r="O153" s="0" t="n">
        <f aca="false">K153^2/H$7*F$5</f>
        <v>0.00543605380405348</v>
      </c>
    </row>
    <row r="154" customFormat="false" ht="13.5" hidden="false" customHeight="false" outlineLevel="0" collapsed="false">
      <c r="A154" s="0" t="n">
        <v>112</v>
      </c>
      <c r="B154" s="0" t="n">
        <f aca="false">B153+F$5</f>
        <v>0.00559999999999999</v>
      </c>
      <c r="C154" s="0" t="n">
        <f aca="false">H$4*B154</f>
        <v>1.75929188601028</v>
      </c>
      <c r="D154" s="0" t="n">
        <f aca="false">F$6*SIN(C154)</f>
        <v>138.916395212669</v>
      </c>
      <c r="E154" s="0" t="n">
        <f aca="false">H$5*SIN(C154)</f>
        <v>42.0958773371725</v>
      </c>
      <c r="F154" s="0" t="n">
        <f aca="false">K153</f>
        <v>131.89151668311</v>
      </c>
      <c r="G154" s="0" t="n">
        <f aca="false">F154*J$5</f>
        <v>1239.78025682124</v>
      </c>
      <c r="H154" s="0" t="n">
        <f aca="false">IF(F154&gt;D154,0,E154)</f>
        <v>42.0958773371725</v>
      </c>
      <c r="I154" s="0" t="n">
        <f aca="false">J$4+J$5</f>
        <v>9.40625</v>
      </c>
      <c r="J154" s="0" t="n">
        <f aca="false">IF(F154&gt;D154,I154,J$6)</f>
        <v>9.7092803030303</v>
      </c>
      <c r="K154" s="0" t="n">
        <f aca="false">(G154+H154)/J154</f>
        <v>132.025865373186</v>
      </c>
      <c r="L154" s="0" t="n">
        <f aca="false">IF(H154=0,0,(D154-F154)*J$3)</f>
        <v>2.12875106956337</v>
      </c>
      <c r="M154" s="0" t="n">
        <f aca="false">L154^2*F$5</f>
        <v>0.000226579055808359</v>
      </c>
      <c r="N154" s="0" t="n">
        <f aca="false">K154^2/H$7*F$5</f>
        <v>0.00544713410235585</v>
      </c>
      <c r="O154" s="0" t="n">
        <f aca="false">K154^2/H$7*F$5</f>
        <v>0.00544713410235585</v>
      </c>
    </row>
    <row r="155" customFormat="false" ht="13.5" hidden="false" customHeight="false" outlineLevel="0" collapsed="false">
      <c r="A155" s="0" t="n">
        <v>113</v>
      </c>
      <c r="B155" s="0" t="n">
        <f aca="false">B154+F$5</f>
        <v>0.00564999999999999</v>
      </c>
      <c r="C155" s="0" t="n">
        <f aca="false">H$4*B155</f>
        <v>1.77499984927823</v>
      </c>
      <c r="D155" s="0" t="n">
        <f aca="false">F$6*SIN(C155)</f>
        <v>138.48301793664</v>
      </c>
      <c r="E155" s="0" t="n">
        <f aca="false">H$5*SIN(C155)</f>
        <v>41.964550889891</v>
      </c>
      <c r="F155" s="0" t="n">
        <f aca="false">K154</f>
        <v>132.025865373186</v>
      </c>
      <c r="G155" s="0" t="n">
        <f aca="false">F155*J$5</f>
        <v>1241.04313450795</v>
      </c>
      <c r="H155" s="0" t="n">
        <f aca="false">IF(F155&gt;D155,0,E155)</f>
        <v>41.964550889891</v>
      </c>
      <c r="I155" s="0" t="n">
        <f aca="false">J$4+J$5</f>
        <v>9.40625</v>
      </c>
      <c r="J155" s="0" t="n">
        <f aca="false">IF(F155&gt;D155,I155,J$6)</f>
        <v>9.7092803030303</v>
      </c>
      <c r="K155" s="0" t="n">
        <f aca="false">(G155+H155)/J155</f>
        <v>132.142408639434</v>
      </c>
      <c r="L155" s="0" t="n">
        <f aca="false">IF(H155=0,0,(D155-F155)*J$3)</f>
        <v>1.95671289801635</v>
      </c>
      <c r="M155" s="0" t="n">
        <f aca="false">L155^2*F$5</f>
        <v>0.000191436268263177</v>
      </c>
      <c r="N155" s="0" t="n">
        <f aca="false">K155^2/H$7*F$5</f>
        <v>0.00545675505032228</v>
      </c>
      <c r="O155" s="0" t="n">
        <f aca="false">K155^2/H$7*F$5</f>
        <v>0.00545675505032228</v>
      </c>
    </row>
    <row r="156" customFormat="false" ht="13.5" hidden="false" customHeight="false" outlineLevel="0" collapsed="false">
      <c r="A156" s="0" t="n">
        <v>114</v>
      </c>
      <c r="B156" s="0" t="n">
        <f aca="false">B155+F$5</f>
        <v>0.00569999999999999</v>
      </c>
      <c r="C156" s="0" t="n">
        <f aca="false">H$4*B156</f>
        <v>1.79070781254618</v>
      </c>
      <c r="D156" s="0" t="n">
        <f aca="false">F$6*SIN(C156)</f>
        <v>138.015472048101</v>
      </c>
      <c r="E156" s="0" t="n">
        <f aca="false">H$5*SIN(C156)</f>
        <v>41.8228703176064</v>
      </c>
      <c r="F156" s="0" t="n">
        <f aca="false">K155</f>
        <v>132.142408639434</v>
      </c>
      <c r="G156" s="0" t="n">
        <f aca="false">F156*J$5</f>
        <v>1242.13864121068</v>
      </c>
      <c r="H156" s="0" t="n">
        <f aca="false">IF(F156&gt;D156,0,E156)</f>
        <v>41.8228703176064</v>
      </c>
      <c r="I156" s="0" t="n">
        <f aca="false">J$4+J$5</f>
        <v>9.40625</v>
      </c>
      <c r="J156" s="0" t="n">
        <f aca="false">IF(F156&gt;D156,I156,J$6)</f>
        <v>9.7092803030303</v>
      </c>
      <c r="K156" s="0" t="n">
        <f aca="false">(G156+H156)/J156</f>
        <v>132.240647242161</v>
      </c>
      <c r="L156" s="0" t="n">
        <f aca="false">IF(H156=0,0,(D156-F156)*J$3)</f>
        <v>1.77971618444447</v>
      </c>
      <c r="M156" s="0" t="n">
        <f aca="false">L156^2*F$5</f>
        <v>0.000158369484858679</v>
      </c>
      <c r="N156" s="0" t="n">
        <f aca="false">K156^2/H$7*F$5</f>
        <v>0.00546487149469551</v>
      </c>
      <c r="O156" s="0" t="n">
        <f aca="false">K156^2/H$7*F$5</f>
        <v>0.00546487149469551</v>
      </c>
    </row>
    <row r="157" customFormat="false" ht="13.5" hidden="false" customHeight="false" outlineLevel="0" collapsed="false">
      <c r="A157" s="0" t="n">
        <v>115</v>
      </c>
      <c r="B157" s="0" t="n">
        <f aca="false">B156+F$5</f>
        <v>0.00574999999999999</v>
      </c>
      <c r="C157" s="0" t="n">
        <f aca="false">H$4*B157</f>
        <v>1.80641577581413</v>
      </c>
      <c r="D157" s="0" t="n">
        <f aca="false">F$6*SIN(C157)</f>
        <v>137.513872907004</v>
      </c>
      <c r="E157" s="0" t="n">
        <f aca="false">H$5*SIN(C157)</f>
        <v>41.6708705778801</v>
      </c>
      <c r="F157" s="0" t="n">
        <f aca="false">K156</f>
        <v>132.240647242161</v>
      </c>
      <c r="G157" s="0" t="n">
        <f aca="false">F157*J$5</f>
        <v>1243.06208407631</v>
      </c>
      <c r="H157" s="0" t="n">
        <f aca="false">IF(F157&gt;D157,0,E157)</f>
        <v>41.6708705778801</v>
      </c>
      <c r="I157" s="0" t="n">
        <f aca="false">J$4+J$5</f>
        <v>9.40625</v>
      </c>
      <c r="J157" s="0" t="n">
        <f aca="false">IF(F157&gt;D157,I157,J$6)</f>
        <v>9.7092803030303</v>
      </c>
      <c r="K157" s="0" t="n">
        <f aca="false">(G157+H157)/J157</f>
        <v>132.320101444926</v>
      </c>
      <c r="L157" s="0" t="n">
        <f aca="false">IF(H157=0,0,(D157-F157)*J$3)</f>
        <v>1.59794717116465</v>
      </c>
      <c r="M157" s="0" t="n">
        <f aca="false">L157^2*F$5</f>
        <v>0.000127671758091656</v>
      </c>
      <c r="N157" s="0" t="n">
        <f aca="false">K157^2/H$7*F$5</f>
        <v>0.0054714403894986</v>
      </c>
      <c r="O157" s="0" t="n">
        <f aca="false">K157^2/H$7*F$5</f>
        <v>0.0054714403894986</v>
      </c>
    </row>
    <row r="158" customFormat="false" ht="13.5" hidden="false" customHeight="false" outlineLevel="0" collapsed="false">
      <c r="A158" s="0" t="n">
        <v>116</v>
      </c>
      <c r="B158" s="0" t="n">
        <f aca="false">B157+F$5</f>
        <v>0.00579999999999999</v>
      </c>
      <c r="C158" s="0" t="n">
        <f aca="false">H$4*B158</f>
        <v>1.82212373908208</v>
      </c>
      <c r="D158" s="0" t="n">
        <f aca="false">F$6*SIN(C158)</f>
        <v>136.978344275432</v>
      </c>
      <c r="E158" s="0" t="n">
        <f aca="false">H$5*SIN(C158)</f>
        <v>41.5085891743732</v>
      </c>
      <c r="F158" s="0" t="n">
        <f aca="false">K157</f>
        <v>132.320101444926</v>
      </c>
      <c r="G158" s="0" t="n">
        <f aca="false">F158*J$5</f>
        <v>1243.8089535823</v>
      </c>
      <c r="H158" s="0" t="n">
        <f aca="false">IF(F158&gt;D158,0,E158)</f>
        <v>41.5085891743732</v>
      </c>
      <c r="I158" s="0" t="n">
        <f aca="false">J$4+J$5</f>
        <v>9.40625</v>
      </c>
      <c r="J158" s="0" t="n">
        <f aca="false">IF(F158&gt;D158,I158,J$6)</f>
        <v>9.7092803030303</v>
      </c>
      <c r="K158" s="0" t="n">
        <f aca="false">(G158+H158)/J158</f>
        <v>132.380310655521</v>
      </c>
      <c r="L158" s="0" t="n">
        <f aca="false">IF(H158=0,0,(D158-F158)*J$3)</f>
        <v>1.41158873651683</v>
      </c>
      <c r="M158" s="0" t="n">
        <f aca="false">L158^2*F$5</f>
        <v>9.96291380530592E-005</v>
      </c>
      <c r="N158" s="0" t="n">
        <f aca="false">K158^2/H$7*F$5</f>
        <v>0.00547642082789129</v>
      </c>
      <c r="O158" s="0" t="n">
        <f aca="false">K158^2/H$7*F$5</f>
        <v>0.00547642082789129</v>
      </c>
    </row>
    <row r="159" customFormat="false" ht="13.5" hidden="false" customHeight="false" outlineLevel="0" collapsed="false">
      <c r="A159" s="0" t="n">
        <v>117</v>
      </c>
      <c r="B159" s="0" t="n">
        <f aca="false">B158+F$5</f>
        <v>0.00584999999999999</v>
      </c>
      <c r="C159" s="0" t="n">
        <f aca="false">H$4*B159</f>
        <v>1.83783170235003</v>
      </c>
      <c r="D159" s="0" t="n">
        <f aca="false">F$6*SIN(C159)</f>
        <v>136.40901828706</v>
      </c>
      <c r="E159" s="0" t="n">
        <f aca="false">H$5*SIN(C159)</f>
        <v>41.3360661475939</v>
      </c>
      <c r="F159" s="0" t="n">
        <f aca="false">K158</f>
        <v>132.380310655521</v>
      </c>
      <c r="G159" s="0" t="n">
        <f aca="false">F159*J$5</f>
        <v>1244.37492016189</v>
      </c>
      <c r="H159" s="0" t="n">
        <f aca="false">IF(F159&gt;D159,0,E159)</f>
        <v>41.3360661475939</v>
      </c>
      <c r="I159" s="0" t="n">
        <f aca="false">J$4+J$5</f>
        <v>9.40625</v>
      </c>
      <c r="J159" s="0" t="n">
        <f aca="false">IF(F159&gt;D159,I159,J$6)</f>
        <v>9.7092803030303</v>
      </c>
      <c r="K159" s="0" t="n">
        <f aca="false">(G159+H159)/J159</f>
        <v>132.420833077423</v>
      </c>
      <c r="L159" s="0" t="n">
        <f aca="false">IF(H159=0,0,(D159-F159)*J$3)</f>
        <v>1.22082049440589</v>
      </c>
      <c r="M159" s="0" t="n">
        <f aca="false">L159^2*F$5</f>
        <v>7.45201339780725E-005</v>
      </c>
      <c r="N159" s="0" t="n">
        <f aca="false">K159^2/H$7*F$5</f>
        <v>0.00547977407278711</v>
      </c>
      <c r="O159" s="0" t="n">
        <f aca="false">K159^2/H$7*F$5</f>
        <v>0.00547977407278711</v>
      </c>
    </row>
    <row r="160" customFormat="false" ht="13.5" hidden="false" customHeight="false" outlineLevel="0" collapsed="false">
      <c r="A160" s="0" t="n">
        <v>118</v>
      </c>
      <c r="B160" s="0" t="n">
        <f aca="false">B159+F$5</f>
        <v>0.00589999999999999</v>
      </c>
      <c r="C160" s="0" t="n">
        <f aca="false">H$4*B160</f>
        <v>1.85353966561798</v>
      </c>
      <c r="D160" s="0" t="n">
        <f aca="false">F$6*SIN(C160)</f>
        <v>135.806035414558</v>
      </c>
      <c r="E160" s="0" t="n">
        <f aca="false">H$5*SIN(C160)</f>
        <v>41.1533440650176</v>
      </c>
      <c r="F160" s="0" t="n">
        <f aca="false">K159</f>
        <v>132.420833077423</v>
      </c>
      <c r="G160" s="0" t="n">
        <f aca="false">F160*J$5</f>
        <v>1244.75583092778</v>
      </c>
      <c r="H160" s="0" t="n">
        <f aca="false">IF(F160&gt;D160,0,E160)</f>
        <v>41.1533440650176</v>
      </c>
      <c r="I160" s="0" t="n">
        <f aca="false">J$4+J$5</f>
        <v>9.40625</v>
      </c>
      <c r="J160" s="0" t="n">
        <f aca="false">IF(F160&gt;D160,I160,J$6)</f>
        <v>9.7092803030303</v>
      </c>
      <c r="K160" s="0" t="n">
        <f aca="false">(G160+H160)/J160</f>
        <v>132.441245371344</v>
      </c>
      <c r="L160" s="0" t="n">
        <f aca="false">IF(H160=0,0,(D160-F160)*J$3)</f>
        <v>1.0258188900409</v>
      </c>
      <c r="M160" s="0" t="n">
        <f aca="false">L160^2*F$5</f>
        <v>5.26152197582368E-005</v>
      </c>
      <c r="N160" s="0" t="n">
        <f aca="false">K160^2/H$7*F$5</f>
        <v>0.00548146358609768</v>
      </c>
      <c r="O160" s="0" t="n">
        <f aca="false">K160^2/H$7*F$5</f>
        <v>0.00548146358609768</v>
      </c>
    </row>
    <row r="161" customFormat="false" ht="13.5" hidden="false" customHeight="false" outlineLevel="0" collapsed="false">
      <c r="A161" s="0" t="n">
        <v>119</v>
      </c>
      <c r="B161" s="0" t="n">
        <f aca="false">B160+F$5</f>
        <v>0.00594999999999999</v>
      </c>
      <c r="C161" s="0" t="n">
        <f aca="false">H$4*B161</f>
        <v>1.86924762888592</v>
      </c>
      <c r="D161" s="0" t="n">
        <f aca="false">F$6*SIN(C161)</f>
        <v>135.169544434927</v>
      </c>
      <c r="E161" s="0" t="n">
        <f aca="false">H$5*SIN(C161)</f>
        <v>40.9604680105839</v>
      </c>
      <c r="F161" s="0" t="n">
        <f aca="false">K160</f>
        <v>132.441245371344</v>
      </c>
      <c r="G161" s="0" t="n">
        <f aca="false">F161*J$5</f>
        <v>1244.94770649063</v>
      </c>
      <c r="H161" s="0" t="n">
        <f aca="false">IF(F161&gt;D161,0,E161)</f>
        <v>40.9604680105839</v>
      </c>
      <c r="I161" s="0" t="n">
        <f aca="false">J$4+J$5</f>
        <v>9.40625</v>
      </c>
      <c r="J161" s="0" t="n">
        <f aca="false">IF(F161&gt;D161,I161,J$6)</f>
        <v>9.7092803030303</v>
      </c>
      <c r="K161" s="0" t="n">
        <f aca="false">(G161+H161)/J161</f>
        <v>132.441142326469</v>
      </c>
      <c r="L161" s="0" t="n">
        <f aca="false">IF(H161=0,0,(D161-F161)*J$3)</f>
        <v>0.826757291994769</v>
      </c>
      <c r="M161" s="0" t="n">
        <f aca="false">L161^2*F$5</f>
        <v>3.41763809933262E-005</v>
      </c>
      <c r="N161" s="0" t="n">
        <f aca="false">K161^2/H$7*F$5</f>
        <v>0.00548145505648125</v>
      </c>
      <c r="O161" s="0" t="n">
        <f aca="false">K161^2/H$7*F$5</f>
        <v>0.00548145505648125</v>
      </c>
    </row>
    <row r="162" customFormat="false" ht="13.5" hidden="false" customHeight="false" outlineLevel="0" collapsed="false">
      <c r="A162" s="0" t="n">
        <v>120</v>
      </c>
      <c r="B162" s="0" t="n">
        <f aca="false">B161+F$5</f>
        <v>0.00599999999999999</v>
      </c>
      <c r="C162" s="0" t="n">
        <f aca="false">H$4*B162</f>
        <v>1.88495559215387</v>
      </c>
      <c r="D162" s="0" t="n">
        <f aca="false">F$6*SIN(C162)</f>
        <v>134.499702392792</v>
      </c>
      <c r="E162" s="0" t="n">
        <f aca="false">H$5*SIN(C162)</f>
        <v>40.7574855735732</v>
      </c>
      <c r="F162" s="0" t="n">
        <f aca="false">K161</f>
        <v>132.441142326469</v>
      </c>
      <c r="G162" s="0" t="n">
        <f aca="false">F162*J$5</f>
        <v>1244.94673786881</v>
      </c>
      <c r="H162" s="0" t="n">
        <f aca="false">IF(F162&gt;D162,0,E162)</f>
        <v>40.7574855735732</v>
      </c>
      <c r="I162" s="0" t="n">
        <f aca="false">J$4+J$5</f>
        <v>9.40625</v>
      </c>
      <c r="J162" s="0" t="n">
        <f aca="false">IF(F162&gt;D162,I162,J$6)</f>
        <v>9.7092803030303</v>
      </c>
      <c r="K162" s="0" t="n">
        <f aca="false">(G162+H162)/J162</f>
        <v>132.420136541028</v>
      </c>
      <c r="L162" s="0" t="n">
        <f aca="false">IF(H162=0,0,(D162-F162)*J$3)</f>
        <v>0.623806080703827</v>
      </c>
      <c r="M162" s="0" t="n">
        <f aca="false">L162^2*F$5</f>
        <v>1.94567013161534E-005</v>
      </c>
      <c r="N162" s="0" t="n">
        <f aca="false">K162^2/H$7*F$5</f>
        <v>0.00547971642548261</v>
      </c>
      <c r="O162" s="0" t="n">
        <f aca="false">K162^2/H$7*F$5</f>
        <v>0.00547971642548261</v>
      </c>
    </row>
    <row r="163" customFormat="false" ht="13.5" hidden="false" customHeight="false" outlineLevel="0" collapsed="false">
      <c r="A163" s="0" t="n">
        <v>121</v>
      </c>
      <c r="B163" s="0" t="n">
        <f aca="false">B162+F$5</f>
        <v>0.00604999999999999</v>
      </c>
      <c r="C163" s="0" t="n">
        <f aca="false">H$4*B163</f>
        <v>1.90066355542182</v>
      </c>
      <c r="D163" s="0" t="n">
        <f aca="false">F$6*SIN(C163)</f>
        <v>133.796674561653</v>
      </c>
      <c r="E163" s="0" t="n">
        <f aca="false">H$5*SIN(C163)</f>
        <v>40.5444468368646</v>
      </c>
      <c r="F163" s="0" t="n">
        <f aca="false">K162</f>
        <v>132.420136541028</v>
      </c>
      <c r="G163" s="0" t="n">
        <f aca="false">F163*J$5</f>
        <v>1244.74928348566</v>
      </c>
      <c r="H163" s="0" t="n">
        <f aca="false">IF(F163&gt;D163,0,E163)</f>
        <v>40.5444468368646</v>
      </c>
      <c r="I163" s="0" t="n">
        <f aca="false">J$4+J$5</f>
        <v>9.40625</v>
      </c>
      <c r="J163" s="0" t="n">
        <f aca="false">IF(F163&gt;D163,I163,J$6)</f>
        <v>9.7092803030303</v>
      </c>
      <c r="K163" s="0" t="n">
        <f aca="false">(G163+H163)/J163</f>
        <v>132.377858111829</v>
      </c>
      <c r="L163" s="0" t="n">
        <f aca="false">IF(H163=0,0,(D163-F163)*J$3)</f>
        <v>0.41713273352294</v>
      </c>
      <c r="M163" s="0" t="n">
        <f aca="false">L163^2*F$5</f>
        <v>8.69998586881601E-006</v>
      </c>
      <c r="N163" s="0" t="n">
        <f aca="false">K163^2/H$7*F$5</f>
        <v>0.00547621791196112</v>
      </c>
      <c r="O163" s="0" t="n">
        <f aca="false">K163^2/H$7*F$5</f>
        <v>0.00547621791196112</v>
      </c>
    </row>
    <row r="164" customFormat="false" ht="13.5" hidden="false" customHeight="false" outlineLevel="0" collapsed="false">
      <c r="A164" s="0" t="n">
        <v>122</v>
      </c>
      <c r="B164" s="0" t="n">
        <f aca="false">B163+F$5</f>
        <v>0.00609999999999999</v>
      </c>
      <c r="C164" s="0" t="n">
        <f aca="false">H$4*B164</f>
        <v>1.91637151868977</v>
      </c>
      <c r="D164" s="0" t="n">
        <f aca="false">F$6*SIN(C164)</f>
        <v>133.060634403109</v>
      </c>
      <c r="E164" s="0" t="n">
        <f aca="false">H$5*SIN(C164)</f>
        <v>40.3214043645786</v>
      </c>
      <c r="F164" s="0" t="n">
        <f aca="false">K163</f>
        <v>132.377858111829</v>
      </c>
      <c r="G164" s="0" t="n">
        <f aca="false">F164*J$5</f>
        <v>1244.35186625119</v>
      </c>
      <c r="H164" s="0" t="n">
        <f aca="false">IF(F164&gt;D164,0,E164)</f>
        <v>40.3214043645786</v>
      </c>
      <c r="I164" s="0" t="n">
        <f aca="false">J$4+J$5</f>
        <v>9.40625</v>
      </c>
      <c r="J164" s="0" t="n">
        <f aca="false">IF(F164&gt;D164,I164,J$6)</f>
        <v>9.7092803030303</v>
      </c>
      <c r="K164" s="0" t="n">
        <f aca="false">(G164+H164)/J164</f>
        <v>132.313954332416</v>
      </c>
      <c r="L164" s="0" t="n">
        <f aca="false">IF(H164=0,0,(D164-F164)*J$3)</f>
        <v>0.206901906448543</v>
      </c>
      <c r="M164" s="0" t="n">
        <f aca="false">L164^2*F$5</f>
        <v>2.14041994460208E-006</v>
      </c>
      <c r="N164" s="0" t="n">
        <f aca="false">K164^2/H$7*F$5</f>
        <v>0.00547093203471267</v>
      </c>
      <c r="O164" s="0" t="n">
        <f aca="false">K164^2/H$7*F$5</f>
        <v>0.00547093203471267</v>
      </c>
    </row>
    <row r="165" customFormat="false" ht="13.5" hidden="false" customHeight="false" outlineLevel="0" collapsed="false">
      <c r="A165" s="0" t="n">
        <v>123</v>
      </c>
      <c r="B165" s="0" t="n">
        <f aca="false">B164+F$5</f>
        <v>0.00614999999999999</v>
      </c>
      <c r="C165" s="0" t="n">
        <f aca="false">H$4*B165</f>
        <v>1.93207948195772</v>
      </c>
      <c r="D165" s="0" t="n">
        <f aca="false">F$6*SIN(C165)</f>
        <v>132.291763524056</v>
      </c>
      <c r="E165" s="0" t="n">
        <f aca="false">H$5*SIN(C165)</f>
        <v>40.0884131891078</v>
      </c>
      <c r="F165" s="0" t="n">
        <f aca="false">K164</f>
        <v>132.313954332416</v>
      </c>
      <c r="G165" s="0" t="n">
        <f aca="false">F165*J$5</f>
        <v>1243.75117072471</v>
      </c>
      <c r="H165" s="0" t="n">
        <f aca="false">IF(F165&gt;D165,0,E165)</f>
        <v>0</v>
      </c>
      <c r="I165" s="0" t="n">
        <f aca="false">J$4+J$5</f>
        <v>9.40625</v>
      </c>
      <c r="J165" s="0" t="n">
        <f aca="false">IF(F165&gt;D165,I165,J$6)</f>
        <v>9.40625</v>
      </c>
      <c r="K165" s="0" t="n">
        <f aca="false">(G165+H165)/J165</f>
        <v>132.22603808369</v>
      </c>
      <c r="L165" s="0" t="n">
        <f aca="false">IF(H165=0,0,(D165-F165)*J$3)</f>
        <v>0</v>
      </c>
      <c r="M165" s="0" t="n">
        <f aca="false">L165^2*F$5</f>
        <v>0</v>
      </c>
      <c r="N165" s="0" t="n">
        <f aca="false">K165^2/H$7*F$5</f>
        <v>0.00546366410853417</v>
      </c>
      <c r="O165" s="0" t="n">
        <f aca="false">K165^2/H$7*F$5</f>
        <v>0.00546366410853417</v>
      </c>
    </row>
    <row r="166" customFormat="false" ht="13.5" hidden="false" customHeight="false" outlineLevel="0" collapsed="false">
      <c r="A166" s="0" t="n">
        <v>124</v>
      </c>
      <c r="B166" s="0" t="n">
        <f aca="false">B165+F$5</f>
        <v>0.00619999999999999</v>
      </c>
      <c r="C166" s="0" t="n">
        <f aca="false">H$4*B166</f>
        <v>1.94778744522567</v>
      </c>
      <c r="D166" s="0" t="n">
        <f aca="false">F$6*SIN(C166)</f>
        <v>131.490251631876</v>
      </c>
      <c r="E166" s="0" t="n">
        <f aca="false">H$5*SIN(C166)</f>
        <v>39.8455307975383</v>
      </c>
      <c r="F166" s="0" t="n">
        <f aca="false">K165</f>
        <v>132.22603808369</v>
      </c>
      <c r="G166" s="0" t="n">
        <f aca="false">F166*J$5</f>
        <v>1242.92475798668</v>
      </c>
      <c r="H166" s="0" t="n">
        <f aca="false">IF(F166&gt;D166,0,E166)</f>
        <v>0</v>
      </c>
      <c r="I166" s="0" t="n">
        <f aca="false">J$4+J$5</f>
        <v>9.40625</v>
      </c>
      <c r="J166" s="0" t="n">
        <f aca="false">IF(F166&gt;D166,I166,J$6)</f>
        <v>9.40625</v>
      </c>
      <c r="K166" s="0" t="n">
        <f aca="false">(G166+H166)/J166</f>
        <v>132.138180251076</v>
      </c>
      <c r="L166" s="0" t="n">
        <f aca="false">IF(H166=0,0,(D166-F166)*J$3)</f>
        <v>0</v>
      </c>
      <c r="M166" s="0" t="n">
        <f aca="false">L166^2*F$5</f>
        <v>0</v>
      </c>
      <c r="N166" s="0" t="n">
        <f aca="false">K166^2/H$7*F$5</f>
        <v>0.00545640583752057</v>
      </c>
      <c r="O166" s="0" t="n">
        <f aca="false">K166^2/H$7*F$5</f>
        <v>0.00545640583752057</v>
      </c>
    </row>
    <row r="167" customFormat="false" ht="13.5" hidden="false" customHeight="false" outlineLevel="0" collapsed="false">
      <c r="A167" s="0" t="n">
        <v>125</v>
      </c>
      <c r="B167" s="0" t="n">
        <f aca="false">B166+F$5</f>
        <v>0.00624999999999999</v>
      </c>
      <c r="C167" s="0" t="n">
        <f aca="false">H$4*B167</f>
        <v>1.96349540849362</v>
      </c>
      <c r="D167" s="0" t="n">
        <f aca="false">F$6*SIN(C167)</f>
        <v>130.656296487638</v>
      </c>
      <c r="E167" s="0" t="n">
        <f aca="false">H$5*SIN(C167)</f>
        <v>39.592817117466</v>
      </c>
      <c r="F167" s="0" t="n">
        <f aca="false">K166</f>
        <v>132.138180251076</v>
      </c>
      <c r="G167" s="0" t="n">
        <f aca="false">F167*J$5</f>
        <v>1242.09889436011</v>
      </c>
      <c r="H167" s="0" t="n">
        <f aca="false">IF(F167&gt;D167,0,E167)</f>
        <v>0</v>
      </c>
      <c r="I167" s="0" t="n">
        <f aca="false">J$4+J$5</f>
        <v>9.40625</v>
      </c>
      <c r="J167" s="0" t="n">
        <f aca="false">IF(F167&gt;D167,I167,J$6)</f>
        <v>9.40625</v>
      </c>
      <c r="K167" s="0" t="n">
        <f aca="false">(G167+H167)/J167</f>
        <v>132.05038079576</v>
      </c>
      <c r="L167" s="0" t="n">
        <f aca="false">IF(H167=0,0,(D167-F167)*J$3)</f>
        <v>0</v>
      </c>
      <c r="M167" s="0" t="n">
        <f aca="false">L167^2*F$5</f>
        <v>0</v>
      </c>
      <c r="N167" s="0" t="n">
        <f aca="false">K167^2/H$7*F$5</f>
        <v>0.00544915720884534</v>
      </c>
      <c r="O167" s="0" t="n">
        <f aca="false">K167^2/H$7*F$5</f>
        <v>0.00544915720884534</v>
      </c>
    </row>
    <row r="168" customFormat="false" ht="13.5" hidden="false" customHeight="false" outlineLevel="0" collapsed="false">
      <c r="A168" s="0" t="n">
        <v>126</v>
      </c>
      <c r="B168" s="0" t="n">
        <f aca="false">B167+F$5</f>
        <v>0.00629999999999999</v>
      </c>
      <c r="C168" s="0" t="n">
        <f aca="false">H$4*B168</f>
        <v>1.97920337176157</v>
      </c>
      <c r="D168" s="0" t="n">
        <f aca="false">F$6*SIN(C168)</f>
        <v>129.790103857293</v>
      </c>
      <c r="E168" s="0" t="n">
        <f aca="false">H$5*SIN(C168)</f>
        <v>39.33033450221</v>
      </c>
      <c r="F168" s="0" t="n">
        <f aca="false">K167</f>
        <v>132.05038079576</v>
      </c>
      <c r="G168" s="0" t="n">
        <f aca="false">F168*J$5</f>
        <v>1241.27357948014</v>
      </c>
      <c r="H168" s="0" t="n">
        <f aca="false">IF(F168&gt;D168,0,E168)</f>
        <v>0</v>
      </c>
      <c r="I168" s="0" t="n">
        <f aca="false">J$4+J$5</f>
        <v>9.40625</v>
      </c>
      <c r="J168" s="0" t="n">
        <f aca="false">IF(F168&gt;D168,I168,J$6)</f>
        <v>9.40625</v>
      </c>
      <c r="K168" s="0" t="n">
        <f aca="false">(G168+H168)/J168</f>
        <v>131.962639678952</v>
      </c>
      <c r="L168" s="0" t="n">
        <f aca="false">IF(H168=0,0,(D168-F168)*J$3)</f>
        <v>0</v>
      </c>
      <c r="M168" s="0" t="n">
        <f aca="false">L168^2*F$5</f>
        <v>0</v>
      </c>
      <c r="N168" s="0" t="n">
        <f aca="false">K168^2/H$7*F$5</f>
        <v>0.00544191820969901</v>
      </c>
      <c r="O168" s="0" t="n">
        <f aca="false">K168^2/H$7*F$5</f>
        <v>0.00544191820969901</v>
      </c>
    </row>
    <row r="169" customFormat="false" ht="13.5" hidden="false" customHeight="false" outlineLevel="0" collapsed="false">
      <c r="A169" s="0" t="n">
        <v>127</v>
      </c>
      <c r="B169" s="0" t="n">
        <f aca="false">B168+F$5</f>
        <v>0.00634999999999999</v>
      </c>
      <c r="C169" s="0" t="n">
        <f aca="false">H$4*B169</f>
        <v>1.99491133502952</v>
      </c>
      <c r="D169" s="0" t="n">
        <f aca="false">F$6*SIN(C169)</f>
        <v>128.891887460913</v>
      </c>
      <c r="E169" s="0" t="n">
        <f aca="false">H$5*SIN(C169)</f>
        <v>39.0581477154281</v>
      </c>
      <c r="F169" s="0" t="n">
        <f aca="false">K168</f>
        <v>131.962639678952</v>
      </c>
      <c r="G169" s="0" t="n">
        <f aca="false">F169*J$5</f>
        <v>1240.44881298215</v>
      </c>
      <c r="H169" s="0" t="n">
        <f aca="false">IF(F169&gt;D169,0,E169)</f>
        <v>0</v>
      </c>
      <c r="I169" s="0" t="n">
        <f aca="false">J$4+J$5</f>
        <v>9.40625</v>
      </c>
      <c r="J169" s="0" t="n">
        <f aca="false">IF(F169&gt;D169,I169,J$6)</f>
        <v>9.40625</v>
      </c>
      <c r="K169" s="0" t="n">
        <f aca="false">(G169+H169)/J169</f>
        <v>131.874956861889</v>
      </c>
      <c r="L169" s="0" t="n">
        <f aca="false">IF(H169=0,0,(D169-F169)*J$3)</f>
        <v>0</v>
      </c>
      <c r="M169" s="0" t="n">
        <f aca="false">L169^2*F$5</f>
        <v>0</v>
      </c>
      <c r="N169" s="0" t="n">
        <f aca="false">K169^2/H$7*F$5</f>
        <v>0.00543468882728911</v>
      </c>
      <c r="O169" s="0" t="n">
        <f aca="false">K169^2/H$7*F$5</f>
        <v>0.00543468882728911</v>
      </c>
    </row>
    <row r="170" customFormat="false" ht="13.5" hidden="false" customHeight="false" outlineLevel="0" collapsed="false">
      <c r="A170" s="0" t="n">
        <v>128</v>
      </c>
      <c r="B170" s="0" t="n">
        <f aca="false">B169+F$5</f>
        <v>0.00639999999999999</v>
      </c>
      <c r="C170" s="0" t="n">
        <f aca="false">H$4*B170</f>
        <v>2.01061929829746</v>
      </c>
      <c r="D170" s="0" t="n">
        <f aca="false">F$6*SIN(C170)</f>
        <v>127.961868919952</v>
      </c>
      <c r="E170" s="0" t="n">
        <f aca="false">H$5*SIN(C170)</f>
        <v>38.7763239151369</v>
      </c>
      <c r="F170" s="0" t="n">
        <f aca="false">K169</f>
        <v>131.874956861889</v>
      </c>
      <c r="G170" s="0" t="n">
        <f aca="false">F170*J$5</f>
        <v>1239.62459450176</v>
      </c>
      <c r="H170" s="0" t="n">
        <f aca="false">IF(F170&gt;D170,0,E170)</f>
        <v>0</v>
      </c>
      <c r="I170" s="0" t="n">
        <f aca="false">J$4+J$5</f>
        <v>9.40625</v>
      </c>
      <c r="J170" s="0" t="n">
        <f aca="false">IF(F170&gt;D170,I170,J$6)</f>
        <v>9.40625</v>
      </c>
      <c r="K170" s="0" t="n">
        <f aca="false">(G170+H170)/J170</f>
        <v>131.787332305835</v>
      </c>
      <c r="L170" s="0" t="n">
        <f aca="false">IF(H170=0,0,(D170-F170)*J$3)</f>
        <v>0</v>
      </c>
      <c r="M170" s="0" t="n">
        <f aca="false">L170^2*F$5</f>
        <v>0</v>
      </c>
      <c r="N170" s="0" t="n">
        <f aca="false">K170^2/H$7*F$5</f>
        <v>0.00542746904884017</v>
      </c>
      <c r="O170" s="0" t="n">
        <f aca="false">K170^2/H$7*F$5</f>
        <v>0.00542746904884017</v>
      </c>
    </row>
    <row r="171" customFormat="false" ht="13.5" hidden="false" customHeight="false" outlineLevel="0" collapsed="false">
      <c r="A171" s="0" t="n">
        <v>129</v>
      </c>
      <c r="B171" s="0" t="n">
        <f aca="false">B170+F$5</f>
        <v>0.00644999999999999</v>
      </c>
      <c r="C171" s="0" t="n">
        <f aca="false">H$4*B171</f>
        <v>2.02632726156541</v>
      </c>
      <c r="D171" s="0" t="n">
        <f aca="false">F$6*SIN(C171)</f>
        <v>127.00027770257</v>
      </c>
      <c r="E171" s="0" t="n">
        <f aca="false">H$5*SIN(C171)</f>
        <v>38.4849326371423</v>
      </c>
      <c r="F171" s="0" t="n">
        <f aca="false">K170</f>
        <v>131.787332305835</v>
      </c>
      <c r="G171" s="0" t="n">
        <f aca="false">F171*J$5</f>
        <v>1238.80092367485</v>
      </c>
      <c r="H171" s="0" t="n">
        <f aca="false">IF(F171&gt;D171,0,E171)</f>
        <v>0</v>
      </c>
      <c r="I171" s="0" t="n">
        <f aca="false">J$4+J$5</f>
        <v>9.40625</v>
      </c>
      <c r="J171" s="0" t="n">
        <f aca="false">IF(F171&gt;D171,I171,J$6)</f>
        <v>9.40625</v>
      </c>
      <c r="K171" s="0" t="n">
        <f aca="false">(G171+H171)/J171</f>
        <v>131.699765972077</v>
      </c>
      <c r="L171" s="0" t="n">
        <f aca="false">IF(H171=0,0,(D171-F171)*J$3)</f>
        <v>0</v>
      </c>
      <c r="M171" s="0" t="n">
        <f aca="false">L171^2*F$5</f>
        <v>0</v>
      </c>
      <c r="N171" s="0" t="n">
        <f aca="false">K171^2/H$7*F$5</f>
        <v>0.00542025886159369</v>
      </c>
      <c r="O171" s="0" t="n">
        <f aca="false">K171^2/H$7*F$5</f>
        <v>0.00542025886159369</v>
      </c>
    </row>
    <row r="172" customFormat="false" ht="13.5" hidden="false" customHeight="false" outlineLevel="0" collapsed="false">
      <c r="A172" s="0" t="n">
        <v>130</v>
      </c>
      <c r="B172" s="0" t="n">
        <f aca="false">B171+F$5</f>
        <v>0.00649999999999999</v>
      </c>
      <c r="C172" s="0" t="n">
        <f aca="false">H$4*B172</f>
        <v>2.04203522483336</v>
      </c>
      <c r="D172" s="0" t="n">
        <f aca="false">F$6*SIN(C172)</f>
        <v>126.00735106701</v>
      </c>
      <c r="E172" s="0" t="n">
        <f aca="false">H$5*SIN(C172)</f>
        <v>38.1840457778819</v>
      </c>
      <c r="F172" s="0" t="n">
        <f aca="false">K171</f>
        <v>131.699765972077</v>
      </c>
      <c r="G172" s="0" t="n">
        <f aca="false">F172*J$5</f>
        <v>1237.97780013752</v>
      </c>
      <c r="H172" s="0" t="n">
        <f aca="false">IF(F172&gt;D172,0,E172)</f>
        <v>0</v>
      </c>
      <c r="I172" s="0" t="n">
        <f aca="false">J$4+J$5</f>
        <v>9.40625</v>
      </c>
      <c r="J172" s="0" t="n">
        <f aca="false">IF(F172&gt;D172,I172,J$6)</f>
        <v>9.40625</v>
      </c>
      <c r="K172" s="0" t="n">
        <f aca="false">(G172+H172)/J172</f>
        <v>131.612257821929</v>
      </c>
      <c r="L172" s="0" t="n">
        <f aca="false">IF(H172=0,0,(D172-F172)*J$3)</f>
        <v>0</v>
      </c>
      <c r="M172" s="0" t="n">
        <f aca="false">L172^2*F$5</f>
        <v>0</v>
      </c>
      <c r="N172" s="0" t="n">
        <f aca="false">K172^2/H$7*F$5</f>
        <v>0.00541305825280812</v>
      </c>
      <c r="O172" s="0" t="n">
        <f aca="false">K172^2/H$7*F$5</f>
        <v>0.00541305825280812</v>
      </c>
    </row>
    <row r="173" customFormat="false" ht="13.5" hidden="false" customHeight="false" outlineLevel="0" collapsed="false">
      <c r="A173" s="0" t="n">
        <v>131</v>
      </c>
      <c r="B173" s="0" t="n">
        <f aca="false">B172+F$5</f>
        <v>0.00654999999999999</v>
      </c>
      <c r="C173" s="0" t="n">
        <f aca="false">H$4*B173</f>
        <v>2.05774318810131</v>
      </c>
      <c r="D173" s="0" t="n">
        <f aca="false">F$6*SIN(C173)</f>
        <v>124.983334003064</v>
      </c>
      <c r="E173" s="0" t="n">
        <f aca="false">H$5*SIN(C173)</f>
        <v>37.873737576686</v>
      </c>
      <c r="F173" s="0" t="n">
        <f aca="false">K172</f>
        <v>131.612257821929</v>
      </c>
      <c r="G173" s="0" t="n">
        <f aca="false">F173*J$5</f>
        <v>1237.15522352614</v>
      </c>
      <c r="H173" s="0" t="n">
        <f aca="false">IF(F173&gt;D173,0,E173)</f>
        <v>0</v>
      </c>
      <c r="I173" s="0" t="n">
        <f aca="false">J$4+J$5</f>
        <v>9.40625</v>
      </c>
      <c r="J173" s="0" t="n">
        <f aca="false">IF(F173&gt;D173,I173,J$6)</f>
        <v>9.40625</v>
      </c>
      <c r="K173" s="0" t="n">
        <f aca="false">(G173+H173)/J173</f>
        <v>131.524807816732</v>
      </c>
      <c r="L173" s="0" t="n">
        <f aca="false">IF(H173=0,0,(D173-F173)*J$3)</f>
        <v>0</v>
      </c>
      <c r="M173" s="0" t="n">
        <f aca="false">L173^2*F$5</f>
        <v>0</v>
      </c>
      <c r="N173" s="0" t="n">
        <f aca="false">K173^2/H$7*F$5</f>
        <v>0.00540586720975884</v>
      </c>
      <c r="O173" s="0" t="n">
        <f aca="false">K173^2/H$7*F$5</f>
        <v>0.00540586720975884</v>
      </c>
    </row>
    <row r="174" customFormat="false" ht="13.5" hidden="false" customHeight="false" outlineLevel="0" collapsed="false">
      <c r="A174" s="0" t="n">
        <v>132</v>
      </c>
      <c r="B174" s="0" t="n">
        <f aca="false">B173+F$5</f>
        <v>0.00659999999999999</v>
      </c>
      <c r="C174" s="0" t="n">
        <f aca="false">H$4*B174</f>
        <v>2.07345115136926</v>
      </c>
      <c r="D174" s="0" t="n">
        <f aca="false">F$6*SIN(C174)</f>
        <v>123.928479171618</v>
      </c>
      <c r="E174" s="0" t="n">
        <f aca="false">H$5*SIN(C174)</f>
        <v>37.5540845974599</v>
      </c>
      <c r="F174" s="0" t="n">
        <f aca="false">K173</f>
        <v>131.524807816732</v>
      </c>
      <c r="G174" s="0" t="n">
        <f aca="false">F174*J$5</f>
        <v>1236.33319347728</v>
      </c>
      <c r="H174" s="0" t="n">
        <f aca="false">IF(F174&gt;D174,0,E174)</f>
        <v>0</v>
      </c>
      <c r="I174" s="0" t="n">
        <f aca="false">J$4+J$5</f>
        <v>9.40625</v>
      </c>
      <c r="J174" s="0" t="n">
        <f aca="false">IF(F174&gt;D174,I174,J$6)</f>
        <v>9.40625</v>
      </c>
      <c r="K174" s="0" t="n">
        <f aca="false">(G174+H174)/J174</f>
        <v>131.437415917851</v>
      </c>
      <c r="L174" s="0" t="n">
        <f aca="false">IF(H174=0,0,(D174-F174)*J$3)</f>
        <v>0</v>
      </c>
      <c r="M174" s="0" t="n">
        <f aca="false">L174^2*F$5</f>
        <v>0</v>
      </c>
      <c r="N174" s="0" t="n">
        <f aca="false">K174^2/H$7*F$5</f>
        <v>0.00539868571973813</v>
      </c>
      <c r="O174" s="0" t="n">
        <f aca="false">K174^2/H$7*F$5</f>
        <v>0.00539868571973813</v>
      </c>
    </row>
    <row r="175" customFormat="false" ht="13.5" hidden="false" customHeight="false" outlineLevel="0" collapsed="false">
      <c r="A175" s="0" t="n">
        <v>133</v>
      </c>
      <c r="B175" s="0" t="n">
        <f aca="false">B174+F$5</f>
        <v>0.00664999999999999</v>
      </c>
      <c r="C175" s="0" t="n">
        <f aca="false">H$4*B175</f>
        <v>2.08915911463721</v>
      </c>
      <c r="D175" s="0" t="n">
        <f aca="false">F$6*SIN(C175)</f>
        <v>122.843046842317</v>
      </c>
      <c r="E175" s="0" t="n">
        <f aca="false">H$5*SIN(C175)</f>
        <v>37.2251657097931</v>
      </c>
      <c r="F175" s="0" t="n">
        <f aca="false">K174</f>
        <v>131.437415917851</v>
      </c>
      <c r="G175" s="0" t="n">
        <f aca="false">F175*J$5</f>
        <v>1235.51170962779</v>
      </c>
      <c r="H175" s="0" t="n">
        <f aca="false">IF(F175&gt;D175,0,E175)</f>
        <v>0</v>
      </c>
      <c r="I175" s="0" t="n">
        <f aca="false">J$4+J$5</f>
        <v>9.40625</v>
      </c>
      <c r="J175" s="0" t="n">
        <f aca="false">IF(F175&gt;D175,I175,J$6)</f>
        <v>9.40625</v>
      </c>
      <c r="K175" s="0" t="n">
        <f aca="false">(G175+H175)/J175</f>
        <v>131.350082086676</v>
      </c>
      <c r="L175" s="0" t="n">
        <f aca="false">IF(H175=0,0,(D175-F175)*J$3)</f>
        <v>0</v>
      </c>
      <c r="M175" s="0" t="n">
        <f aca="false">L175^2*F$5</f>
        <v>0</v>
      </c>
      <c r="N175" s="0" t="n">
        <f aca="false">K175^2/H$7*F$5</f>
        <v>0.00539151377005515</v>
      </c>
      <c r="O175" s="0" t="n">
        <f aca="false">K175^2/H$7*F$5</f>
        <v>0.00539151377005515</v>
      </c>
    </row>
    <row r="176" customFormat="false" ht="13.5" hidden="false" customHeight="false" outlineLevel="0" collapsed="false">
      <c r="A176" s="0" t="n">
        <v>134</v>
      </c>
      <c r="B176" s="0" t="n">
        <f aca="false">B175+F$5</f>
        <v>0.00669999999999999</v>
      </c>
      <c r="C176" s="0" t="n">
        <f aca="false">H$4*B176</f>
        <v>2.10486707790516</v>
      </c>
      <c r="D176" s="0" t="n">
        <f aca="false">F$6*SIN(C176)</f>
        <v>121.727304829349</v>
      </c>
      <c r="E176" s="0" t="n">
        <f aca="false">H$5*SIN(C176)</f>
        <v>36.8870620694997</v>
      </c>
      <c r="F176" s="0" t="n">
        <f aca="false">K175</f>
        <v>131.350082086676</v>
      </c>
      <c r="G176" s="0" t="n">
        <f aca="false">F176*J$5</f>
        <v>1234.69077161475</v>
      </c>
      <c r="H176" s="0" t="n">
        <f aca="false">IF(F176&gt;D176,0,E176)</f>
        <v>0</v>
      </c>
      <c r="I176" s="0" t="n">
        <f aca="false">J$4+J$5</f>
        <v>9.40625</v>
      </c>
      <c r="J176" s="0" t="n">
        <f aca="false">IF(F176&gt;D176,I176,J$6)</f>
        <v>9.40625</v>
      </c>
      <c r="K176" s="0" t="n">
        <f aca="false">(G176+H176)/J176</f>
        <v>131.262806284625</v>
      </c>
      <c r="L176" s="0" t="n">
        <f aca="false">IF(H176=0,0,(D176-F176)*J$3)</f>
        <v>0</v>
      </c>
      <c r="M176" s="0" t="n">
        <f aca="false">L176^2*F$5</f>
        <v>0</v>
      </c>
      <c r="N176" s="0" t="n">
        <f aca="false">K176^2/H$7*F$5</f>
        <v>0.00538435134803593</v>
      </c>
      <c r="O176" s="0" t="n">
        <f aca="false">K176^2/H$7*F$5</f>
        <v>0.00538435134803593</v>
      </c>
    </row>
    <row r="177" customFormat="false" ht="13.5" hidden="false" customHeight="false" outlineLevel="0" collapsed="false">
      <c r="A177" s="0" t="n">
        <v>135</v>
      </c>
      <c r="B177" s="0" t="n">
        <f aca="false">B176+F$5</f>
        <v>0.00674999999999999</v>
      </c>
      <c r="C177" s="0" t="n">
        <f aca="false">H$4*B177</f>
        <v>2.12057504117311</v>
      </c>
      <c r="D177" s="0" t="n">
        <f aca="false">F$6*SIN(C177)</f>
        <v>120.581528425359</v>
      </c>
      <c r="E177" s="0" t="n">
        <f aca="false">H$5*SIN(C177)</f>
        <v>36.5398570985935</v>
      </c>
      <c r="F177" s="0" t="n">
        <f aca="false">K176</f>
        <v>131.262806284625</v>
      </c>
      <c r="G177" s="0" t="n">
        <f aca="false">F177*J$5</f>
        <v>1233.87037907547</v>
      </c>
      <c r="H177" s="0" t="n">
        <f aca="false">IF(F177&gt;D177,0,E177)</f>
        <v>0</v>
      </c>
      <c r="I177" s="0" t="n">
        <f aca="false">J$4+J$5</f>
        <v>9.40625</v>
      </c>
      <c r="J177" s="0" t="n">
        <f aca="false">IF(F177&gt;D177,I177,J$6)</f>
        <v>9.40625</v>
      </c>
      <c r="K177" s="0" t="n">
        <f aca="false">(G177+H177)/J177</f>
        <v>131.17558847314</v>
      </c>
      <c r="L177" s="0" t="n">
        <f aca="false">IF(H177=0,0,(D177-F177)*J$3)</f>
        <v>0</v>
      </c>
      <c r="M177" s="0" t="n">
        <f aca="false">L177^2*F$5</f>
        <v>0</v>
      </c>
      <c r="N177" s="0" t="n">
        <f aca="false">K177^2/H$7*F$5</f>
        <v>0.00537719844102332</v>
      </c>
      <c r="O177" s="0" t="n">
        <f aca="false">K177^2/H$7*F$5</f>
        <v>0.00537719844102332</v>
      </c>
    </row>
    <row r="178" customFormat="false" ht="13.5" hidden="false" customHeight="false" outlineLevel="0" collapsed="false">
      <c r="A178" s="0" t="n">
        <v>136</v>
      </c>
      <c r="B178" s="0" t="n">
        <f aca="false">B177+F$5</f>
        <v>0.00679999999999999</v>
      </c>
      <c r="C178" s="0" t="n">
        <f aca="false">H$4*B178</f>
        <v>2.13628300444106</v>
      </c>
      <c r="D178" s="0" t="n">
        <f aca="false">F$6*SIN(C178)</f>
        <v>119.406000333529</v>
      </c>
      <c r="E178" s="0" t="n">
        <f aca="false">H$5*SIN(C178)</f>
        <v>36.1836364647059</v>
      </c>
      <c r="F178" s="0" t="n">
        <f aca="false">K177</f>
        <v>131.17558847314</v>
      </c>
      <c r="G178" s="0" t="n">
        <f aca="false">F178*J$5</f>
        <v>1233.05053164752</v>
      </c>
      <c r="H178" s="0" t="n">
        <f aca="false">IF(F178&gt;D178,0,E178)</f>
        <v>0</v>
      </c>
      <c r="I178" s="0" t="n">
        <f aca="false">J$4+J$5</f>
        <v>9.40625</v>
      </c>
      <c r="J178" s="0" t="n">
        <f aca="false">IF(F178&gt;D178,I178,J$6)</f>
        <v>9.40625</v>
      </c>
      <c r="K178" s="0" t="n">
        <f aca="false">(G178+H178)/J178</f>
        <v>131.08842861369</v>
      </c>
      <c r="L178" s="0" t="n">
        <f aca="false">IF(H178=0,0,(D178-F178)*J$3)</f>
        <v>0</v>
      </c>
      <c r="M178" s="0" t="n">
        <f aca="false">L178^2*F$5</f>
        <v>0</v>
      </c>
      <c r="N178" s="0" t="n">
        <f aca="false">K178^2/H$7*F$5</f>
        <v>0.00537005503637699</v>
      </c>
      <c r="O178" s="0" t="n">
        <f aca="false">K178^2/H$7*F$5</f>
        <v>0.00537005503637699</v>
      </c>
    </row>
    <row r="179" customFormat="false" ht="13.5" hidden="false" customHeight="false" outlineLevel="0" collapsed="false">
      <c r="A179" s="0" t="n">
        <v>137</v>
      </c>
      <c r="B179" s="0" t="n">
        <f aca="false">B178+F$5</f>
        <v>0.00684999999999999</v>
      </c>
      <c r="C179" s="0" t="n">
        <f aca="false">H$4*B179</f>
        <v>2.151990967709</v>
      </c>
      <c r="D179" s="0" t="n">
        <f aca="false">F$6*SIN(C179)</f>
        <v>118.201010597828</v>
      </c>
      <c r="E179" s="0" t="n">
        <f aca="false">H$5*SIN(C179)</f>
        <v>35.8184880599479</v>
      </c>
      <c r="F179" s="0" t="n">
        <f aca="false">K178</f>
        <v>131.08842861369</v>
      </c>
      <c r="G179" s="0" t="n">
        <f aca="false">F179*J$5</f>
        <v>1232.23122896868</v>
      </c>
      <c r="H179" s="0" t="n">
        <f aca="false">IF(F179&gt;D179,0,E179)</f>
        <v>0</v>
      </c>
      <c r="I179" s="0" t="n">
        <f aca="false">J$4+J$5</f>
        <v>9.40625</v>
      </c>
      <c r="J179" s="0" t="n">
        <f aca="false">IF(F179&gt;D179,I179,J$6)</f>
        <v>9.40625</v>
      </c>
      <c r="K179" s="0" t="n">
        <f aca="false">(G179+H179)/J179</f>
        <v>131.001326667767</v>
      </c>
      <c r="L179" s="0" t="n">
        <f aca="false">IF(H179=0,0,(D179-F179)*J$3)</f>
        <v>0</v>
      </c>
      <c r="M179" s="0" t="n">
        <f aca="false">L179^2*F$5</f>
        <v>0</v>
      </c>
      <c r="N179" s="0" t="n">
        <f aca="false">K179^2/H$7*F$5</f>
        <v>0.00536292112147342</v>
      </c>
      <c r="O179" s="0" t="n">
        <f aca="false">K179^2/H$7*F$5</f>
        <v>0.00536292112147342</v>
      </c>
    </row>
    <row r="180" customFormat="false" ht="13.5" hidden="false" customHeight="false" outlineLevel="0" collapsed="false">
      <c r="A180" s="0" t="n">
        <v>138</v>
      </c>
      <c r="B180" s="0" t="n">
        <f aca="false">B179+F$5</f>
        <v>0.00689999999999999</v>
      </c>
      <c r="C180" s="0" t="n">
        <f aca="false">H$4*B180</f>
        <v>2.16769893097695</v>
      </c>
      <c r="D180" s="0" t="n">
        <f aca="false">F$6*SIN(C180)</f>
        <v>116.966856531442</v>
      </c>
      <c r="E180" s="0" t="n">
        <f aca="false">H$5*SIN(C180)</f>
        <v>35.4445019792248</v>
      </c>
      <c r="F180" s="0" t="n">
        <f aca="false">K179</f>
        <v>131.001326667767</v>
      </c>
      <c r="G180" s="0" t="n">
        <f aca="false">F180*J$5</f>
        <v>1231.41247067701</v>
      </c>
      <c r="H180" s="0" t="n">
        <f aca="false">IF(F180&gt;D180,0,E180)</f>
        <v>0</v>
      </c>
      <c r="I180" s="0" t="n">
        <f aca="false">J$4+J$5</f>
        <v>9.40625</v>
      </c>
      <c r="J180" s="0" t="n">
        <f aca="false">IF(F180&gt;D180,I180,J$6)</f>
        <v>9.40625</v>
      </c>
      <c r="K180" s="0" t="n">
        <f aca="false">(G180+H180)/J180</f>
        <v>130.914282596891</v>
      </c>
      <c r="L180" s="0" t="n">
        <f aca="false">IF(H180=0,0,(D180-F180)*J$3)</f>
        <v>0</v>
      </c>
      <c r="M180" s="0" t="n">
        <f aca="false">L180^2*F$5</f>
        <v>0</v>
      </c>
      <c r="N180" s="0" t="n">
        <f aca="false">K180^2/H$7*F$5</f>
        <v>0.00535579668370584</v>
      </c>
      <c r="O180" s="0" t="n">
        <f aca="false">K180^2/H$7*F$5</f>
        <v>0.00535579668370584</v>
      </c>
    </row>
    <row r="181" customFormat="false" ht="13.5" hidden="false" customHeight="false" outlineLevel="0" collapsed="false">
      <c r="A181" s="0" t="n">
        <v>139</v>
      </c>
      <c r="B181" s="0" t="n">
        <f aca="false">B180+F$5</f>
        <v>0.00694999999999999</v>
      </c>
      <c r="C181" s="0" t="n">
        <f aca="false">H$4*B181</f>
        <v>2.1834068942449</v>
      </c>
      <c r="D181" s="0" t="n">
        <f aca="false">F$6*SIN(C181)</f>
        <v>115.703842643419</v>
      </c>
      <c r="E181" s="0" t="n">
        <f aca="false">H$5*SIN(C181)</f>
        <v>35.0617704980057</v>
      </c>
      <c r="F181" s="0" t="n">
        <f aca="false">K180</f>
        <v>130.914282596891</v>
      </c>
      <c r="G181" s="0" t="n">
        <f aca="false">F181*J$5</f>
        <v>1230.59425641078</v>
      </c>
      <c r="H181" s="0" t="n">
        <f aca="false">IF(F181&gt;D181,0,E181)</f>
        <v>0</v>
      </c>
      <c r="I181" s="0" t="n">
        <f aca="false">J$4+J$5</f>
        <v>9.40625</v>
      </c>
      <c r="J181" s="0" t="n">
        <f aca="false">IF(F181&gt;D181,I181,J$6)</f>
        <v>9.40625</v>
      </c>
      <c r="K181" s="0" t="n">
        <f aca="false">(G181+H181)/J181</f>
        <v>130.827296362608</v>
      </c>
      <c r="L181" s="0" t="n">
        <f aca="false">IF(H181=0,0,(D181-F181)*J$3)</f>
        <v>0</v>
      </c>
      <c r="M181" s="0" t="n">
        <f aca="false">L181^2*F$5</f>
        <v>0</v>
      </c>
      <c r="N181" s="0" t="n">
        <f aca="false">K181^2/H$7*F$5</f>
        <v>0.00534868171048424</v>
      </c>
      <c r="O181" s="0" t="n">
        <f aca="false">K181^2/H$7*F$5</f>
        <v>0.00534868171048424</v>
      </c>
    </row>
    <row r="182" customFormat="false" ht="13.5" hidden="false" customHeight="false" outlineLevel="0" collapsed="false">
      <c r="A182" s="0" t="n">
        <v>140</v>
      </c>
      <c r="B182" s="0" t="n">
        <f aca="false">B181+F$5</f>
        <v>0.00699999999999999</v>
      </c>
      <c r="C182" s="0" t="n">
        <f aca="false">H$4*B182</f>
        <v>2.19911485751285</v>
      </c>
      <c r="D182" s="0" t="n">
        <f aca="false">F$6*SIN(C182)</f>
        <v>114.412280563537</v>
      </c>
      <c r="E182" s="0" t="n">
        <f aca="false">H$5*SIN(C182)</f>
        <v>34.6703880495567</v>
      </c>
      <c r="F182" s="0" t="n">
        <f aca="false">K181</f>
        <v>130.827296362608</v>
      </c>
      <c r="G182" s="0" t="n">
        <f aca="false">F182*J$5</f>
        <v>1229.77658580851</v>
      </c>
      <c r="H182" s="0" t="n">
        <f aca="false">IF(F182&gt;D182,0,E182)</f>
        <v>0</v>
      </c>
      <c r="I182" s="0" t="n">
        <f aca="false">J$4+J$5</f>
        <v>9.40625</v>
      </c>
      <c r="J182" s="0" t="n">
        <f aca="false">IF(F182&gt;D182,I182,J$6)</f>
        <v>9.40625</v>
      </c>
      <c r="K182" s="0" t="n">
        <f aca="false">(G182+H182)/J182</f>
        <v>130.740367926486</v>
      </c>
      <c r="L182" s="0" t="n">
        <f aca="false">IF(H182=0,0,(D182-F182)*J$3)</f>
        <v>0</v>
      </c>
      <c r="M182" s="0" t="n">
        <f aca="false">L182^2*F$5</f>
        <v>0</v>
      </c>
      <c r="N182" s="0" t="n">
        <f aca="false">K182^2/H$7*F$5</f>
        <v>0.00534157618923531</v>
      </c>
      <c r="O182" s="0" t="n">
        <f aca="false">K182^2/H$7*F$5</f>
        <v>0.00534157618923531</v>
      </c>
    </row>
    <row r="183" customFormat="false" ht="13.5" hidden="false" customHeight="false" outlineLevel="0" collapsed="false">
      <c r="A183" s="0" t="n">
        <v>141</v>
      </c>
      <c r="B183" s="0" t="n">
        <f aca="false">B182+F$5</f>
        <v>0.00704999999999999</v>
      </c>
      <c r="C183" s="0" t="n">
        <f aca="false">H$4*B183</f>
        <v>2.2148228207808</v>
      </c>
      <c r="D183" s="0" t="n">
        <f aca="false">F$6*SIN(C183)</f>
        <v>113.092488965414</v>
      </c>
      <c r="E183" s="0" t="n">
        <f aca="false">H$5*SIN(C183)</f>
        <v>34.2704512016407</v>
      </c>
      <c r="F183" s="0" t="n">
        <f aca="false">K182</f>
        <v>130.740367926486</v>
      </c>
      <c r="G183" s="0" t="n">
        <f aca="false">F183*J$5</f>
        <v>1228.95945850897</v>
      </c>
      <c r="H183" s="0" t="n">
        <f aca="false">IF(F183&gt;D183,0,E183)</f>
        <v>0</v>
      </c>
      <c r="I183" s="0" t="n">
        <f aca="false">J$4+J$5</f>
        <v>9.40625</v>
      </c>
      <c r="J183" s="0" t="n">
        <f aca="false">IF(F183&gt;D183,I183,J$6)</f>
        <v>9.40625</v>
      </c>
      <c r="K183" s="0" t="n">
        <f aca="false">(G183+H183)/J183</f>
        <v>130.653497250123</v>
      </c>
      <c r="L183" s="0" t="n">
        <f aca="false">IF(H183=0,0,(D183-F183)*J$3)</f>
        <v>0</v>
      </c>
      <c r="M183" s="0" t="n">
        <f aca="false">L183^2*F$5</f>
        <v>0</v>
      </c>
      <c r="N183" s="0" t="n">
        <f aca="false">K183^2/H$7*F$5</f>
        <v>0.00533448010740248</v>
      </c>
      <c r="O183" s="0" t="n">
        <f aca="false">K183^2/H$7*F$5</f>
        <v>0.00533448010740248</v>
      </c>
    </row>
    <row r="184" customFormat="false" ht="13.5" hidden="false" customHeight="false" outlineLevel="0" collapsed="false">
      <c r="A184" s="0" t="n">
        <v>142</v>
      </c>
      <c r="B184" s="0" t="n">
        <f aca="false">B183+F$5</f>
        <v>0.00709999999999999</v>
      </c>
      <c r="C184" s="0" t="n">
        <f aca="false">H$4*B184</f>
        <v>2.23053078404875</v>
      </c>
      <c r="D184" s="0" t="n">
        <f aca="false">F$6*SIN(C184)</f>
        <v>111.744793487879</v>
      </c>
      <c r="E184" s="0" t="n">
        <f aca="false">H$5*SIN(C184)</f>
        <v>33.8620586326905</v>
      </c>
      <c r="F184" s="0" t="n">
        <f aca="false">K183</f>
        <v>130.653497250123</v>
      </c>
      <c r="G184" s="0" t="n">
        <f aca="false">F184*J$5</f>
        <v>1228.14287415116</v>
      </c>
      <c r="H184" s="0" t="n">
        <f aca="false">IF(F184&gt;D184,0,E184)</f>
        <v>0</v>
      </c>
      <c r="I184" s="0" t="n">
        <f aca="false">J$4+J$5</f>
        <v>9.40625</v>
      </c>
      <c r="J184" s="0" t="n">
        <f aca="false">IF(F184&gt;D184,I184,J$6)</f>
        <v>9.40625</v>
      </c>
      <c r="K184" s="0" t="n">
        <f aca="false">(G184+H184)/J184</f>
        <v>130.56668429514</v>
      </c>
      <c r="L184" s="0" t="n">
        <f aca="false">IF(H184=0,0,(D184-F184)*J$3)</f>
        <v>0</v>
      </c>
      <c r="M184" s="0" t="n">
        <f aca="false">L184^2*F$5</f>
        <v>0</v>
      </c>
      <c r="N184" s="0" t="n">
        <f aca="false">K184^2/H$7*F$5</f>
        <v>0.00532739345244583</v>
      </c>
      <c r="O184" s="0" t="n">
        <f aca="false">K184^2/H$7*F$5</f>
        <v>0.00532739345244583</v>
      </c>
    </row>
    <row r="185" customFormat="false" ht="13.5" hidden="false" customHeight="false" outlineLevel="0" collapsed="false">
      <c r="A185" s="0" t="n">
        <v>143</v>
      </c>
      <c r="B185" s="0" t="n">
        <f aca="false">B184+F$5</f>
        <v>0.00714999999999998</v>
      </c>
      <c r="C185" s="0" t="n">
        <f aca="false">H$4*B185</f>
        <v>2.2462387473167</v>
      </c>
      <c r="D185" s="0" t="n">
        <f aca="false">F$6*SIN(C185)</f>
        <v>110.369526654623</v>
      </c>
      <c r="E185" s="0" t="n">
        <f aca="false">H$5*SIN(C185)</f>
        <v>33.4453111074615</v>
      </c>
      <c r="F185" s="0" t="n">
        <f aca="false">K184</f>
        <v>130.56668429514</v>
      </c>
      <c r="G185" s="0" t="n">
        <f aca="false">F185*J$5</f>
        <v>1227.32683237431</v>
      </c>
      <c r="H185" s="0" t="n">
        <f aca="false">IF(F185&gt;D185,0,E185)</f>
        <v>0</v>
      </c>
      <c r="I185" s="0" t="n">
        <f aca="false">J$4+J$5</f>
        <v>9.40625</v>
      </c>
      <c r="J185" s="0" t="n">
        <f aca="false">IF(F185&gt;D185,I185,J$6)</f>
        <v>9.40625</v>
      </c>
      <c r="K185" s="0" t="n">
        <f aca="false">(G185+H185)/J185</f>
        <v>130.479929023183</v>
      </c>
      <c r="L185" s="0" t="n">
        <f aca="false">IF(H185=0,0,(D185-F185)*J$3)</f>
        <v>0</v>
      </c>
      <c r="M185" s="0" t="n">
        <f aca="false">L185^2*F$5</f>
        <v>0</v>
      </c>
      <c r="N185" s="0" t="n">
        <f aca="false">K185^2/H$7*F$5</f>
        <v>0.00532031621184213</v>
      </c>
      <c r="O185" s="0" t="n">
        <f aca="false">K185^2/H$7*F$5</f>
        <v>0.00532031621184213</v>
      </c>
    </row>
    <row r="186" customFormat="false" ht="13.5" hidden="false" customHeight="false" outlineLevel="0" collapsed="false">
      <c r="A186" s="0" t="n">
        <v>144</v>
      </c>
      <c r="B186" s="0" t="n">
        <f aca="false">B185+F$5</f>
        <v>0.00719999999999998</v>
      </c>
      <c r="C186" s="0" t="n">
        <f aca="false">H$4*B186</f>
        <v>2.26194671058465</v>
      </c>
      <c r="D186" s="0" t="n">
        <f aca="false">F$6*SIN(C186)</f>
        <v>108.96702779216</v>
      </c>
      <c r="E186" s="0" t="n">
        <f aca="false">H$5*SIN(C186)</f>
        <v>33.0203114521697</v>
      </c>
      <c r="F186" s="0" t="n">
        <f aca="false">K185</f>
        <v>130.479929023183</v>
      </c>
      <c r="G186" s="0" t="n">
        <f aca="false">F186*J$5</f>
        <v>1226.51133281792</v>
      </c>
      <c r="H186" s="0" t="n">
        <f aca="false">IF(F186&gt;D186,0,E186)</f>
        <v>0</v>
      </c>
      <c r="I186" s="0" t="n">
        <f aca="false">J$4+J$5</f>
        <v>9.40625</v>
      </c>
      <c r="J186" s="0" t="n">
        <f aca="false">IF(F186&gt;D186,I186,J$6)</f>
        <v>9.40625</v>
      </c>
      <c r="K186" s="0" t="n">
        <f aca="false">(G186+H186)/J186</f>
        <v>130.393231395925</v>
      </c>
      <c r="L186" s="0" t="n">
        <f aca="false">IF(H186=0,0,(D186-F186)*J$3)</f>
        <v>0</v>
      </c>
      <c r="M186" s="0" t="n">
        <f aca="false">L186^2*F$5</f>
        <v>0</v>
      </c>
      <c r="N186" s="0" t="n">
        <f aca="false">K186^2/H$7*F$5</f>
        <v>0.00531324837308475</v>
      </c>
      <c r="O186" s="0" t="n">
        <f aca="false">K186^2/H$7*F$5</f>
        <v>0.00531324837308475</v>
      </c>
    </row>
    <row r="187" customFormat="false" ht="13.5" hidden="false" customHeight="false" outlineLevel="0" collapsed="false">
      <c r="A187" s="0" t="n">
        <v>145</v>
      </c>
      <c r="B187" s="0" t="n">
        <f aca="false">B186+F$5</f>
        <v>0.00724999999999998</v>
      </c>
      <c r="C187" s="0" t="n">
        <f aca="false">H$4*B187</f>
        <v>2.2776546738526</v>
      </c>
      <c r="D187" s="0" t="n">
        <f aca="false">F$6*SIN(C187)</f>
        <v>107.537642946098</v>
      </c>
      <c r="E187" s="0" t="n">
        <f aca="false">H$5*SIN(C187)</f>
        <v>32.5871645291205</v>
      </c>
      <c r="F187" s="0" t="n">
        <f aca="false">K186</f>
        <v>130.393231395925</v>
      </c>
      <c r="G187" s="0" t="n">
        <f aca="false">F187*J$5</f>
        <v>1225.69637512169</v>
      </c>
      <c r="H187" s="0" t="n">
        <f aca="false">IF(F187&gt;D187,0,E187)</f>
        <v>0</v>
      </c>
      <c r="I187" s="0" t="n">
        <f aca="false">J$4+J$5</f>
        <v>9.40625</v>
      </c>
      <c r="J187" s="0" t="n">
        <f aca="false">IF(F187&gt;D187,I187,J$6)</f>
        <v>9.40625</v>
      </c>
      <c r="K187" s="0" t="n">
        <f aca="false">(G187+H187)/J187</f>
        <v>130.306591375064</v>
      </c>
      <c r="L187" s="0" t="n">
        <f aca="false">IF(H187=0,0,(D187-F187)*J$3)</f>
        <v>0</v>
      </c>
      <c r="M187" s="0" t="n">
        <f aca="false">L187^2*F$5</f>
        <v>0</v>
      </c>
      <c r="N187" s="0" t="n">
        <f aca="false">K187^2/H$7*F$5</f>
        <v>0.0053061899236837</v>
      </c>
      <c r="O187" s="0" t="n">
        <f aca="false">K187^2/H$7*F$5</f>
        <v>0.0053061899236837</v>
      </c>
    </row>
    <row r="188" customFormat="false" ht="13.5" hidden="false" customHeight="false" outlineLevel="0" collapsed="false">
      <c r="A188" s="0" t="n">
        <v>146</v>
      </c>
      <c r="B188" s="0" t="n">
        <f aca="false">B187+F$5</f>
        <v>0.00729999999999998</v>
      </c>
      <c r="C188" s="0" t="n">
        <f aca="false">H$4*B188</f>
        <v>2.29336263712054</v>
      </c>
      <c r="D188" s="0" t="n">
        <f aca="false">F$6*SIN(C188)</f>
        <v>106.081724795759</v>
      </c>
      <c r="E188" s="0" t="n">
        <f aca="false">H$5*SIN(C188)</f>
        <v>32.1459772108361</v>
      </c>
      <c r="F188" s="0" t="n">
        <f aca="false">K187</f>
        <v>130.306591375064</v>
      </c>
      <c r="G188" s="0" t="n">
        <f aca="false">F188*J$5</f>
        <v>1224.8819589256</v>
      </c>
      <c r="H188" s="0" t="n">
        <f aca="false">IF(F188&gt;D188,0,E188)</f>
        <v>0</v>
      </c>
      <c r="I188" s="0" t="n">
        <f aca="false">J$4+J$5</f>
        <v>9.40625</v>
      </c>
      <c r="J188" s="0" t="n">
        <f aca="false">IF(F188&gt;D188,I188,J$6)</f>
        <v>9.40625</v>
      </c>
      <c r="K188" s="0" t="n">
        <f aca="false">(G188+H188)/J188</f>
        <v>130.220008922323</v>
      </c>
      <c r="L188" s="0" t="n">
        <f aca="false">IF(H188=0,0,(D188-F188)*J$3)</f>
        <v>0</v>
      </c>
      <c r="M188" s="0" t="n">
        <f aca="false">L188^2*F$5</f>
        <v>0</v>
      </c>
      <c r="N188" s="0" t="n">
        <f aca="false">K188^2/H$7*F$5</f>
        <v>0.00529914085116557</v>
      </c>
      <c r="O188" s="0" t="n">
        <f aca="false">K188^2/H$7*F$5</f>
        <v>0.00529914085116557</v>
      </c>
    </row>
    <row r="189" customFormat="false" ht="13.5" hidden="false" customHeight="false" outlineLevel="0" collapsed="false">
      <c r="A189" s="0" t="n">
        <v>147</v>
      </c>
      <c r="B189" s="0" t="n">
        <f aca="false">B188+F$5</f>
        <v>0.00734999999999998</v>
      </c>
      <c r="C189" s="0" t="n">
        <f aca="false">H$4*B189</f>
        <v>2.30907060038849</v>
      </c>
      <c r="D189" s="0" t="n">
        <f aca="false">F$6*SIN(C189)</f>
        <v>104.599632567162</v>
      </c>
      <c r="E189" s="0" t="n">
        <f aca="false">H$5*SIN(C189)</f>
        <v>31.6968583536854</v>
      </c>
      <c r="F189" s="0" t="n">
        <f aca="false">K188</f>
        <v>130.220008922323</v>
      </c>
      <c r="G189" s="0" t="n">
        <f aca="false">F189*J$5</f>
        <v>1224.06808386983</v>
      </c>
      <c r="H189" s="0" t="n">
        <f aca="false">IF(F189&gt;D189,0,E189)</f>
        <v>0</v>
      </c>
      <c r="I189" s="0" t="n">
        <f aca="false">J$4+J$5</f>
        <v>9.40625</v>
      </c>
      <c r="J189" s="0" t="n">
        <f aca="false">IF(F189&gt;D189,I189,J$6)</f>
        <v>9.40625</v>
      </c>
      <c r="K189" s="0" t="n">
        <f aca="false">(G189+H189)/J189</f>
        <v>130.133483999451</v>
      </c>
      <c r="L189" s="0" t="n">
        <f aca="false">IF(H189=0,0,(D189-F189)*J$3)</f>
        <v>0</v>
      </c>
      <c r="M189" s="0" t="n">
        <f aca="false">L189^2*F$5</f>
        <v>0</v>
      </c>
      <c r="N189" s="0" t="n">
        <f aca="false">K189^2/H$7*F$5</f>
        <v>0.00529210114307354</v>
      </c>
      <c r="O189" s="0" t="n">
        <f aca="false">K189^2/H$7*F$5</f>
        <v>0.00529210114307354</v>
      </c>
    </row>
    <row r="190" customFormat="false" ht="13.5" hidden="false" customHeight="false" outlineLevel="0" collapsed="false">
      <c r="A190" s="0" t="n">
        <v>148</v>
      </c>
      <c r="B190" s="0" t="n">
        <f aca="false">B189+F$5</f>
        <v>0.00739999999999998</v>
      </c>
      <c r="C190" s="0" t="n">
        <f aca="false">H$4*B190</f>
        <v>2.32477856365644</v>
      </c>
      <c r="D190" s="0" t="n">
        <f aca="false">F$6*SIN(C190)</f>
        <v>103.091731944387</v>
      </c>
      <c r="E190" s="0" t="n">
        <f aca="false">H$5*SIN(C190)</f>
        <v>31.2399187710262</v>
      </c>
      <c r="F190" s="0" t="n">
        <f aca="false">K189</f>
        <v>130.133483999451</v>
      </c>
      <c r="G190" s="0" t="n">
        <f aca="false">F190*J$5</f>
        <v>1223.25474959484</v>
      </c>
      <c r="H190" s="0" t="n">
        <f aca="false">IF(F190&gt;D190,0,E190)</f>
        <v>0</v>
      </c>
      <c r="I190" s="0" t="n">
        <f aca="false">J$4+J$5</f>
        <v>9.40625</v>
      </c>
      <c r="J190" s="0" t="n">
        <f aca="false">IF(F190&gt;D190,I190,J$6)</f>
        <v>9.40625</v>
      </c>
      <c r="K190" s="0" t="n">
        <f aca="false">(G190+H190)/J190</f>
        <v>130.047016568222</v>
      </c>
      <c r="L190" s="0" t="n">
        <f aca="false">IF(H190=0,0,(D190-F190)*J$3)</f>
        <v>0</v>
      </c>
      <c r="M190" s="0" t="n">
        <f aca="false">L190^2*F$5</f>
        <v>0</v>
      </c>
      <c r="N190" s="0" t="n">
        <f aca="false">K190^2/H$7*F$5</f>
        <v>0.00528507078696731</v>
      </c>
      <c r="O190" s="0" t="n">
        <f aca="false">K190^2/H$7*F$5</f>
        <v>0.00528507078696731</v>
      </c>
    </row>
    <row r="191" customFormat="false" ht="13.5" hidden="false" customHeight="false" outlineLevel="0" collapsed="false">
      <c r="A191" s="0" t="n">
        <v>149</v>
      </c>
      <c r="B191" s="0" t="n">
        <f aca="false">B190+F$5</f>
        <v>0.00744999999999998</v>
      </c>
      <c r="C191" s="0" t="n">
        <f aca="false">H$4*B191</f>
        <v>2.34048652692439</v>
      </c>
      <c r="D191" s="0" t="n">
        <f aca="false">F$6*SIN(C191)</f>
        <v>101.558394979349</v>
      </c>
      <c r="E191" s="0" t="n">
        <f aca="false">H$5*SIN(C191)</f>
        <v>30.7752712058632</v>
      </c>
      <c r="F191" s="0" t="n">
        <f aca="false">K190</f>
        <v>130.047016568222</v>
      </c>
      <c r="G191" s="0" t="n">
        <f aca="false">F191*J$5</f>
        <v>1222.44195574129</v>
      </c>
      <c r="H191" s="0" t="n">
        <f aca="false">IF(F191&gt;D191,0,E191)</f>
        <v>0</v>
      </c>
      <c r="I191" s="0" t="n">
        <f aca="false">J$4+J$5</f>
        <v>9.40625</v>
      </c>
      <c r="J191" s="0" t="n">
        <f aca="false">IF(F191&gt;D191,I191,J$6)</f>
        <v>9.40625</v>
      </c>
      <c r="K191" s="0" t="n">
        <f aca="false">(G191+H191)/J191</f>
        <v>129.960606590436</v>
      </c>
      <c r="L191" s="0" t="n">
        <f aca="false">IF(H191=0,0,(D191-F191)*J$3)</f>
        <v>0</v>
      </c>
      <c r="M191" s="0" t="n">
        <f aca="false">L191^2*F$5</f>
        <v>0</v>
      </c>
      <c r="N191" s="0" t="n">
        <f aca="false">K191^2/H$7*F$5</f>
        <v>0.00527804977042313</v>
      </c>
      <c r="O191" s="0" t="n">
        <f aca="false">K191^2/H$7*F$5</f>
        <v>0.00527804977042313</v>
      </c>
    </row>
    <row r="192" customFormat="false" ht="13.5" hidden="false" customHeight="false" outlineLevel="0" collapsed="false">
      <c r="A192" s="0" t="n">
        <v>150</v>
      </c>
      <c r="B192" s="0" t="n">
        <f aca="false">B191+F$5</f>
        <v>0.00749999999999998</v>
      </c>
      <c r="C192" s="0" t="n">
        <f aca="false">H$4*B192</f>
        <v>2.35619449019234</v>
      </c>
      <c r="D192" s="0" t="n">
        <f aca="false">F$6*SIN(C192)</f>
        <v>100.000000000001</v>
      </c>
      <c r="E192" s="0" t="n">
        <f aca="false">H$5*SIN(C192)</f>
        <v>30.3030303030305</v>
      </c>
      <c r="F192" s="0" t="n">
        <f aca="false">K191</f>
        <v>129.960606590436</v>
      </c>
      <c r="G192" s="0" t="n">
        <f aca="false">F192*J$5</f>
        <v>1221.6297019501</v>
      </c>
      <c r="H192" s="0" t="n">
        <f aca="false">IF(F192&gt;D192,0,E192)</f>
        <v>0</v>
      </c>
      <c r="I192" s="0" t="n">
        <f aca="false">J$4+J$5</f>
        <v>9.40625</v>
      </c>
      <c r="J192" s="0" t="n">
        <f aca="false">IF(F192&gt;D192,I192,J$6)</f>
        <v>9.40625</v>
      </c>
      <c r="K192" s="0" t="n">
        <f aca="false">(G192+H192)/J192</f>
        <v>129.874254027917</v>
      </c>
      <c r="L192" s="0" t="n">
        <f aca="false">IF(H192=0,0,(D192-F192)*J$3)</f>
        <v>0</v>
      </c>
      <c r="M192" s="0" t="n">
        <f aca="false">L192^2*F$5</f>
        <v>0</v>
      </c>
      <c r="N192" s="0" t="n">
        <f aca="false">K192^2/H$7*F$5</f>
        <v>0.00527103808103374</v>
      </c>
      <c r="O192" s="0" t="n">
        <f aca="false">K192^2/H$7*F$5</f>
        <v>0.00527103808103374</v>
      </c>
    </row>
    <row r="193" customFormat="false" ht="13.5" hidden="false" customHeight="false" outlineLevel="0" collapsed="false">
      <c r="A193" s="0" t="n">
        <v>151</v>
      </c>
      <c r="B193" s="0" t="n">
        <f aca="false">B192+F$5</f>
        <v>0.00754999999999998</v>
      </c>
      <c r="C193" s="0" t="n">
        <f aca="false">H$4*B193</f>
        <v>2.37190245346029</v>
      </c>
      <c r="D193" s="0" t="n">
        <f aca="false">F$6*SIN(C193)</f>
        <v>98.4169315169846</v>
      </c>
      <c r="E193" s="0" t="n">
        <f aca="false">H$5*SIN(C193)</f>
        <v>29.8233125809044</v>
      </c>
      <c r="F193" s="0" t="n">
        <f aca="false">K192</f>
        <v>129.874254027917</v>
      </c>
      <c r="G193" s="0" t="n">
        <f aca="false">F193*J$5</f>
        <v>1220.81798786242</v>
      </c>
      <c r="H193" s="0" t="n">
        <f aca="false">IF(F193&gt;D193,0,E193)</f>
        <v>0</v>
      </c>
      <c r="I193" s="0" t="n">
        <f aca="false">J$4+J$5</f>
        <v>9.40625</v>
      </c>
      <c r="J193" s="0" t="n">
        <f aca="false">IF(F193&gt;D193,I193,J$6)</f>
        <v>9.40625</v>
      </c>
      <c r="K193" s="0" t="n">
        <f aca="false">(G193+H193)/J193</f>
        <v>129.787958842517</v>
      </c>
      <c r="L193" s="0" t="n">
        <f aca="false">IF(H193=0,0,(D193-F193)*J$3)</f>
        <v>0</v>
      </c>
      <c r="M193" s="0" t="n">
        <f aca="false">L193^2*F$5</f>
        <v>0</v>
      </c>
      <c r="N193" s="0" t="n">
        <f aca="false">K193^2/H$7*F$5</f>
        <v>0.00526403570640837</v>
      </c>
      <c r="O193" s="0" t="n">
        <f aca="false">K193^2/H$7*F$5</f>
        <v>0.00526403570640837</v>
      </c>
    </row>
    <row r="194" customFormat="false" ht="13.5" hidden="false" customHeight="false" outlineLevel="0" collapsed="false">
      <c r="A194" s="0" t="n">
        <v>152</v>
      </c>
      <c r="B194" s="0" t="n">
        <f aca="false">B193+F$5</f>
        <v>0.00759999999999998</v>
      </c>
      <c r="C194" s="0" t="n">
        <f aca="false">H$4*B194</f>
        <v>2.38761041672824</v>
      </c>
      <c r="D194" s="0" t="n">
        <f aca="false">F$6*SIN(C194)</f>
        <v>96.8095801287609</v>
      </c>
      <c r="E194" s="0" t="n">
        <f aca="false">H$5*SIN(C194)</f>
        <v>29.3362364026548</v>
      </c>
      <c r="F194" s="0" t="n">
        <f aca="false">K193</f>
        <v>129.787958842517</v>
      </c>
      <c r="G194" s="0" t="n">
        <f aca="false">F194*J$5</f>
        <v>1220.00681311966</v>
      </c>
      <c r="H194" s="0" t="n">
        <f aca="false">IF(F194&gt;D194,0,E194)</f>
        <v>0</v>
      </c>
      <c r="I194" s="0" t="n">
        <f aca="false">J$4+J$5</f>
        <v>9.40625</v>
      </c>
      <c r="J194" s="0" t="n">
        <f aca="false">IF(F194&gt;D194,I194,J$6)</f>
        <v>9.40625</v>
      </c>
      <c r="K194" s="0" t="n">
        <f aca="false">(G194+H194)/J194</f>
        <v>129.70172099611</v>
      </c>
      <c r="L194" s="0" t="n">
        <f aca="false">IF(H194=0,0,(D194-F194)*J$3)</f>
        <v>0</v>
      </c>
      <c r="M194" s="0" t="n">
        <f aca="false">L194^2*F$5</f>
        <v>0</v>
      </c>
      <c r="N194" s="0" t="n">
        <f aca="false">K194^2/H$7*F$5</f>
        <v>0.00525704263417271</v>
      </c>
      <c r="O194" s="0" t="n">
        <f aca="false">K194^2/H$7*F$5</f>
        <v>0.00525704263417271</v>
      </c>
    </row>
    <row r="195" customFormat="false" ht="13.5" hidden="false" customHeight="false" outlineLevel="0" collapsed="false">
      <c r="A195" s="0" t="n">
        <v>153</v>
      </c>
      <c r="B195" s="0" t="n">
        <f aca="false">B194+F$5</f>
        <v>0.00764999999999998</v>
      </c>
      <c r="C195" s="0" t="n">
        <f aca="false">H$4*B195</f>
        <v>2.40331837999619</v>
      </c>
      <c r="D195" s="0" t="n">
        <f aca="false">F$6*SIN(C195)</f>
        <v>95.1783424252333</v>
      </c>
      <c r="E195" s="0" t="n">
        <f aca="false">H$5*SIN(C195)</f>
        <v>28.8419219470404</v>
      </c>
      <c r="F195" s="0" t="n">
        <f aca="false">K194</f>
        <v>129.70172099611</v>
      </c>
      <c r="G195" s="0" t="n">
        <f aca="false">F195*J$5</f>
        <v>1219.19617736343</v>
      </c>
      <c r="H195" s="0" t="n">
        <f aca="false">IF(F195&gt;D195,0,E195)</f>
        <v>0</v>
      </c>
      <c r="I195" s="0" t="n">
        <f aca="false">J$4+J$5</f>
        <v>9.40625</v>
      </c>
      <c r="J195" s="0" t="n">
        <f aca="false">IF(F195&gt;D195,I195,J$6)</f>
        <v>9.40625</v>
      </c>
      <c r="K195" s="0" t="n">
        <f aca="false">(G195+H195)/J195</f>
        <v>129.615540450597</v>
      </c>
      <c r="L195" s="0" t="n">
        <f aca="false">IF(H195=0,0,(D195-F195)*J$3)</f>
        <v>0</v>
      </c>
      <c r="M195" s="0" t="n">
        <f aca="false">L195^2*F$5</f>
        <v>0</v>
      </c>
      <c r="N195" s="0" t="n">
        <f aca="false">K195^2/H$7*F$5</f>
        <v>0.00525005885196888</v>
      </c>
      <c r="O195" s="0" t="n">
        <f aca="false">K195^2/H$7*F$5</f>
        <v>0.00525005885196888</v>
      </c>
    </row>
    <row r="196" customFormat="false" ht="13.5" hidden="false" customHeight="false" outlineLevel="0" collapsed="false">
      <c r="A196" s="0" t="n">
        <v>154</v>
      </c>
      <c r="B196" s="0" t="n">
        <f aca="false">B195+F$5</f>
        <v>0.00769999999999998</v>
      </c>
      <c r="C196" s="0" t="n">
        <f aca="false">H$4*B196</f>
        <v>2.41902634326414</v>
      </c>
      <c r="D196" s="0" t="n">
        <f aca="false">F$6*SIN(C196)</f>
        <v>93.5236208898964</v>
      </c>
      <c r="E196" s="0" t="n">
        <f aca="false">H$5*SIN(C196)</f>
        <v>28.3404911787565</v>
      </c>
      <c r="F196" s="0" t="n">
        <f aca="false">K195</f>
        <v>129.615540450597</v>
      </c>
      <c r="G196" s="0" t="n">
        <f aca="false">F196*J$5</f>
        <v>1218.38608023561</v>
      </c>
      <c r="H196" s="0" t="n">
        <f aca="false">IF(F196&gt;D196,0,E196)</f>
        <v>0</v>
      </c>
      <c r="I196" s="0" t="n">
        <f aca="false">J$4+J$5</f>
        <v>9.40625</v>
      </c>
      <c r="J196" s="0" t="n">
        <f aca="false">IF(F196&gt;D196,I196,J$6)</f>
        <v>9.40625</v>
      </c>
      <c r="K196" s="0" t="n">
        <f aca="false">(G196+H196)/J196</f>
        <v>129.529417167906</v>
      </c>
      <c r="L196" s="0" t="n">
        <f aca="false">IF(H196=0,0,(D196-F196)*J$3)</f>
        <v>0</v>
      </c>
      <c r="M196" s="0" t="n">
        <f aca="false">L196^2*F$5</f>
        <v>0</v>
      </c>
      <c r="N196" s="0" t="n">
        <f aca="false">K196^2/H$7*F$5</f>
        <v>0.00524308434745543</v>
      </c>
      <c r="O196" s="0" t="n">
        <f aca="false">K196^2/H$7*F$5</f>
        <v>0.00524308434745543</v>
      </c>
    </row>
    <row r="197" customFormat="false" ht="13.5" hidden="false" customHeight="false" outlineLevel="0" collapsed="false">
      <c r="A197" s="0" t="n">
        <v>155</v>
      </c>
      <c r="B197" s="0" t="n">
        <f aca="false">B196+F$5</f>
        <v>0.00774999999999998</v>
      </c>
      <c r="C197" s="0" t="n">
        <f aca="false">H$4*B197</f>
        <v>2.43473430653208</v>
      </c>
      <c r="D197" s="0" t="n">
        <f aca="false">F$6*SIN(C197)</f>
        <v>91.8458238005289</v>
      </c>
      <c r="E197" s="0" t="n">
        <f aca="false">H$5*SIN(C197)</f>
        <v>27.8320678183421</v>
      </c>
      <c r="F197" s="0" t="n">
        <f aca="false">K196</f>
        <v>129.529417167906</v>
      </c>
      <c r="G197" s="0" t="n">
        <f aca="false">F197*J$5</f>
        <v>1217.57652137831</v>
      </c>
      <c r="H197" s="0" t="n">
        <f aca="false">IF(F197&gt;D197,0,E197)</f>
        <v>0</v>
      </c>
      <c r="I197" s="0" t="n">
        <f aca="false">J$4+J$5</f>
        <v>9.40625</v>
      </c>
      <c r="J197" s="0" t="n">
        <f aca="false">IF(F197&gt;D197,I197,J$6)</f>
        <v>9.40625</v>
      </c>
      <c r="K197" s="0" t="n">
        <f aca="false">(G197+H197)/J197</f>
        <v>129.443351109987</v>
      </c>
      <c r="L197" s="0" t="n">
        <f aca="false">IF(H197=0,0,(D197-F197)*J$3)</f>
        <v>0</v>
      </c>
      <c r="M197" s="0" t="n">
        <f aca="false">L197^2*F$5</f>
        <v>0</v>
      </c>
      <c r="N197" s="0" t="n">
        <f aca="false">K197^2/H$7*F$5</f>
        <v>0.0052361191083073</v>
      </c>
      <c r="O197" s="0" t="n">
        <f aca="false">K197^2/H$7*F$5</f>
        <v>0.0052361191083073</v>
      </c>
    </row>
    <row r="198" customFormat="false" ht="13.5" hidden="false" customHeight="false" outlineLevel="0" collapsed="false">
      <c r="A198" s="0" t="n">
        <v>156</v>
      </c>
      <c r="B198" s="0" t="n">
        <f aca="false">B197+F$5</f>
        <v>0.00779999999999998</v>
      </c>
      <c r="C198" s="0" t="n">
        <f aca="false">H$4*B198</f>
        <v>2.45044226980003</v>
      </c>
      <c r="D198" s="0" t="n">
        <f aca="false">F$6*SIN(C198)</f>
        <v>90.1453651284572</v>
      </c>
      <c r="E198" s="0" t="n">
        <f aca="false">H$5*SIN(C198)</f>
        <v>27.3167773116537</v>
      </c>
      <c r="F198" s="0" t="n">
        <f aca="false">K197</f>
        <v>129.443351109987</v>
      </c>
      <c r="G198" s="0" t="n">
        <f aca="false">F198*J$5</f>
        <v>1216.76750043388</v>
      </c>
      <c r="H198" s="0" t="n">
        <f aca="false">IF(F198&gt;D198,0,E198)</f>
        <v>0</v>
      </c>
      <c r="I198" s="0" t="n">
        <f aca="false">J$4+J$5</f>
        <v>9.40625</v>
      </c>
      <c r="J198" s="0" t="n">
        <f aca="false">IF(F198&gt;D198,I198,J$6)</f>
        <v>9.40625</v>
      </c>
      <c r="K198" s="0" t="n">
        <f aca="false">(G198+H198)/J198</f>
        <v>129.357342238818</v>
      </c>
      <c r="L198" s="0" t="n">
        <f aca="false">IF(H198=0,0,(D198-F198)*J$3)</f>
        <v>0</v>
      </c>
      <c r="M198" s="0" t="n">
        <f aca="false">L198^2*F$5</f>
        <v>0</v>
      </c>
      <c r="N198" s="0" t="n">
        <f aca="false">K198^2/H$7*F$5</f>
        <v>0.0052291631222158</v>
      </c>
      <c r="O198" s="0" t="n">
        <f aca="false">K198^2/H$7*F$5</f>
        <v>0.0052291631222158</v>
      </c>
    </row>
    <row r="199" customFormat="false" ht="13.5" hidden="false" customHeight="false" outlineLevel="0" collapsed="false">
      <c r="A199" s="0" t="n">
        <v>157</v>
      </c>
      <c r="B199" s="0" t="n">
        <f aca="false">B198+F$5</f>
        <v>0.00784999999999998</v>
      </c>
      <c r="C199" s="0" t="n">
        <f aca="false">H$4*B199</f>
        <v>2.46615023306798</v>
      </c>
      <c r="D199" s="0" t="n">
        <f aca="false">F$6*SIN(C199)</f>
        <v>88.4226644364141</v>
      </c>
      <c r="E199" s="0" t="n">
        <f aca="false">H$5*SIN(C199)</f>
        <v>26.7947467989134</v>
      </c>
      <c r="F199" s="0" t="n">
        <f aca="false">K198</f>
        <v>129.357342238818</v>
      </c>
      <c r="G199" s="0" t="n">
        <f aca="false">F199*J$5</f>
        <v>1215.95901704488</v>
      </c>
      <c r="H199" s="0" t="n">
        <f aca="false">IF(F199&gt;D199,0,E199)</f>
        <v>0</v>
      </c>
      <c r="I199" s="0" t="n">
        <f aca="false">J$4+J$5</f>
        <v>9.40625</v>
      </c>
      <c r="J199" s="0" t="n">
        <f aca="false">IF(F199&gt;D199,I199,J$6)</f>
        <v>9.40625</v>
      </c>
      <c r="K199" s="0" t="n">
        <f aca="false">(G199+H199)/J199</f>
        <v>129.2713905164</v>
      </c>
      <c r="L199" s="0" t="n">
        <f aca="false">IF(H199=0,0,(D199-F199)*J$3)</f>
        <v>0</v>
      </c>
      <c r="M199" s="0" t="n">
        <f aca="false">L199^2*F$5</f>
        <v>0</v>
      </c>
      <c r="N199" s="0" t="n">
        <f aca="false">K199^2/H$7*F$5</f>
        <v>0.0052222163768886</v>
      </c>
      <c r="O199" s="0" t="n">
        <f aca="false">K199^2/H$7*F$5</f>
        <v>0.0052222163768886</v>
      </c>
    </row>
    <row r="200" customFormat="false" ht="13.5" hidden="false" customHeight="false" outlineLevel="0" collapsed="false">
      <c r="A200" s="0" t="n">
        <v>158</v>
      </c>
      <c r="B200" s="0" t="n">
        <f aca="false">B199+F$5</f>
        <v>0.00789999999999998</v>
      </c>
      <c r="C200" s="0" t="n">
        <f aca="false">H$4*B200</f>
        <v>2.48185819633593</v>
      </c>
      <c r="D200" s="0" t="n">
        <f aca="false">F$6*SIN(C200)</f>
        <v>86.6781467750181</v>
      </c>
      <c r="E200" s="0" t="n">
        <f aca="false">H$5*SIN(C200)</f>
        <v>26.2661050833388</v>
      </c>
      <c r="F200" s="0" t="n">
        <f aca="false">K199</f>
        <v>129.2713905164</v>
      </c>
      <c r="G200" s="0" t="n">
        <f aca="false">F200*J$5</f>
        <v>1215.15107085416</v>
      </c>
      <c r="H200" s="0" t="n">
        <f aca="false">IF(F200&gt;D200,0,E200)</f>
        <v>0</v>
      </c>
      <c r="I200" s="0" t="n">
        <f aca="false">J$4+J$5</f>
        <v>9.40625</v>
      </c>
      <c r="J200" s="0" t="n">
        <f aca="false">IF(F200&gt;D200,I200,J$6)</f>
        <v>9.40625</v>
      </c>
      <c r="K200" s="0" t="n">
        <f aca="false">(G200+H200)/J200</f>
        <v>129.185495904761</v>
      </c>
      <c r="L200" s="0" t="n">
        <f aca="false">IF(H200=0,0,(D200-F200)*J$3)</f>
        <v>0</v>
      </c>
      <c r="M200" s="0" t="n">
        <f aca="false">L200^2*F$5</f>
        <v>0</v>
      </c>
      <c r="N200" s="0" t="n">
        <f aca="false">K200^2/H$7*F$5</f>
        <v>0.00521527886004969</v>
      </c>
      <c r="O200" s="0" t="n">
        <f aca="false">K200^2/H$7*F$5</f>
        <v>0.00521527886004969</v>
      </c>
    </row>
    <row r="201" customFormat="false" ht="13.5" hidden="false" customHeight="false" outlineLevel="0" collapsed="false">
      <c r="A201" s="0" t="n">
        <v>159</v>
      </c>
      <c r="B201" s="0" t="n">
        <f aca="false">B200+F$5</f>
        <v>0.00794999999999998</v>
      </c>
      <c r="C201" s="0" t="n">
        <f aca="false">H$4*B201</f>
        <v>2.49756615960388</v>
      </c>
      <c r="D201" s="0" t="n">
        <f aca="false">F$6*SIN(C201)</f>
        <v>84.9122425778982</v>
      </c>
      <c r="E201" s="0" t="n">
        <f aca="false">H$5*SIN(C201)</f>
        <v>25.7309825993631</v>
      </c>
      <c r="F201" s="0" t="n">
        <f aca="false">K200</f>
        <v>129.185495904761</v>
      </c>
      <c r="G201" s="0" t="n">
        <f aca="false">F201*J$5</f>
        <v>1214.34366150475</v>
      </c>
      <c r="H201" s="0" t="n">
        <f aca="false">IF(F201&gt;D201,0,E201)</f>
        <v>0</v>
      </c>
      <c r="I201" s="0" t="n">
        <f aca="false">J$4+J$5</f>
        <v>9.40625</v>
      </c>
      <c r="J201" s="0" t="n">
        <f aca="false">IF(F201&gt;D201,I201,J$6)</f>
        <v>9.40625</v>
      </c>
      <c r="K201" s="0" t="n">
        <f aca="false">(G201+H201)/J201</f>
        <v>129.099658365954</v>
      </c>
      <c r="L201" s="0" t="n">
        <f aca="false">IF(H201=0,0,(D201-F201)*J$3)</f>
        <v>0</v>
      </c>
      <c r="M201" s="0" t="n">
        <f aca="false">L201^2*F$5</f>
        <v>0</v>
      </c>
      <c r="N201" s="0" t="n">
        <f aca="false">K201^2/H$7*F$5</f>
        <v>0.00520835055943937</v>
      </c>
      <c r="O201" s="0" t="n">
        <f aca="false">K201^2/H$7*F$5</f>
        <v>0.00520835055943937</v>
      </c>
    </row>
    <row r="202" customFormat="false" ht="13.5" hidden="false" customHeight="false" outlineLevel="0" collapsed="false">
      <c r="A202" s="0" t="n">
        <v>160</v>
      </c>
      <c r="B202" s="0" t="n">
        <f aca="false">B201+F$5</f>
        <v>0.00799999999999998</v>
      </c>
      <c r="C202" s="0" t="n">
        <f aca="false">H$4*B202</f>
        <v>2.51327412287183</v>
      </c>
      <c r="D202" s="0" t="n">
        <f aca="false">F$6*SIN(C202)</f>
        <v>83.1253875554914</v>
      </c>
      <c r="E202" s="0" t="n">
        <f aca="false">H$5*SIN(C202)</f>
        <v>25.1895113804519</v>
      </c>
      <c r="F202" s="0" t="n">
        <f aca="false">K201</f>
        <v>129.099658365954</v>
      </c>
      <c r="G202" s="0" t="n">
        <f aca="false">F202*J$5</f>
        <v>1213.53678863997</v>
      </c>
      <c r="H202" s="0" t="n">
        <f aca="false">IF(F202&gt;D202,0,E202)</f>
        <v>0</v>
      </c>
      <c r="I202" s="0" t="n">
        <f aca="false">J$4+J$5</f>
        <v>9.40625</v>
      </c>
      <c r="J202" s="0" t="n">
        <f aca="false">IF(F202&gt;D202,I202,J$6)</f>
        <v>9.40625</v>
      </c>
      <c r="K202" s="0" t="n">
        <f aca="false">(G202+H202)/J202</f>
        <v>129.013877862056</v>
      </c>
      <c r="L202" s="0" t="n">
        <f aca="false">IF(H202=0,0,(D202-F202)*J$3)</f>
        <v>0</v>
      </c>
      <c r="M202" s="0" t="n">
        <f aca="false">L202^2*F$5</f>
        <v>0</v>
      </c>
      <c r="N202" s="0" t="n">
        <f aca="false">K202^2/H$7*F$5</f>
        <v>0.00520143146281423</v>
      </c>
      <c r="O202" s="0" t="n">
        <f aca="false">K202^2/H$7*F$5</f>
        <v>0.00520143146281423</v>
      </c>
    </row>
    <row r="203" customFormat="false" ht="13.5" hidden="false" customHeight="false" outlineLevel="0" collapsed="false">
      <c r="A203" s="0" t="n">
        <v>161</v>
      </c>
      <c r="B203" s="0" t="n">
        <f aca="false">B202+F$5</f>
        <v>0.00804999999999998</v>
      </c>
      <c r="C203" s="0" t="n">
        <f aca="false">H$4*B203</f>
        <v>2.52898208613978</v>
      </c>
      <c r="D203" s="0" t="n">
        <f aca="false">F$6*SIN(C203)</f>
        <v>81.3180225875372</v>
      </c>
      <c r="E203" s="0" t="n">
        <f aca="false">H$5*SIN(C203)</f>
        <v>24.6418250265264</v>
      </c>
      <c r="F203" s="0" t="n">
        <f aca="false">K202</f>
        <v>129.013877862056</v>
      </c>
      <c r="G203" s="0" t="n">
        <f aca="false">F203*J$5</f>
        <v>1212.73045190333</v>
      </c>
      <c r="H203" s="0" t="n">
        <f aca="false">IF(F203&gt;D203,0,E203)</f>
        <v>0</v>
      </c>
      <c r="I203" s="0" t="n">
        <f aca="false">J$4+J$5</f>
        <v>9.40625</v>
      </c>
      <c r="J203" s="0" t="n">
        <f aca="false">IF(F203&gt;D203,I203,J$6)</f>
        <v>9.40625</v>
      </c>
      <c r="K203" s="0" t="n">
        <f aca="false">(G203+H203)/J203</f>
        <v>128.928154355171</v>
      </c>
      <c r="L203" s="0" t="n">
        <f aca="false">IF(H203=0,0,(D203-F203)*J$3)</f>
        <v>0</v>
      </c>
      <c r="M203" s="0" t="n">
        <f aca="false">L203^2*F$5</f>
        <v>0</v>
      </c>
      <c r="N203" s="0" t="n">
        <f aca="false">K203^2/H$7*F$5</f>
        <v>0.00519452155794713</v>
      </c>
      <c r="O203" s="0" t="n">
        <f aca="false">K203^2/H$7*F$5</f>
        <v>0.00519452155794713</v>
      </c>
    </row>
    <row r="204" customFormat="false" ht="13.5" hidden="false" customHeight="false" outlineLevel="0" collapsed="false">
      <c r="A204" s="0" t="n">
        <v>162</v>
      </c>
      <c r="B204" s="0" t="n">
        <f aca="false">B203+F$5</f>
        <v>0.00809999999999998</v>
      </c>
      <c r="C204" s="0" t="n">
        <f aca="false">H$4*B204</f>
        <v>2.54469004940773</v>
      </c>
      <c r="D204" s="0" t="n">
        <f aca="false">F$6*SIN(C204)</f>
        <v>79.4905936142972</v>
      </c>
      <c r="E204" s="0" t="n">
        <f aca="false">H$5*SIN(C204)</f>
        <v>24.0880586709991</v>
      </c>
      <c r="F204" s="0" t="n">
        <f aca="false">K203</f>
        <v>128.928154355171</v>
      </c>
      <c r="G204" s="0" t="n">
        <f aca="false">F204*J$5</f>
        <v>1211.92465093861</v>
      </c>
      <c r="H204" s="0" t="n">
        <f aca="false">IF(F204&gt;D204,0,E204)</f>
        <v>0</v>
      </c>
      <c r="I204" s="0" t="n">
        <f aca="false">J$4+J$5</f>
        <v>9.40625</v>
      </c>
      <c r="J204" s="0" t="n">
        <f aca="false">IF(F204&gt;D204,I204,J$6)</f>
        <v>9.40625</v>
      </c>
      <c r="K204" s="0" t="n">
        <f aca="false">(G204+H204)/J204</f>
        <v>128.842487807427</v>
      </c>
      <c r="L204" s="0" t="n">
        <f aca="false">IF(H204=0,0,(D204-F204)*J$3)</f>
        <v>0</v>
      </c>
      <c r="M204" s="0" t="n">
        <f aca="false">L204^2*F$5</f>
        <v>0</v>
      </c>
      <c r="N204" s="0" t="n">
        <f aca="false">K204^2/H$7*F$5</f>
        <v>0.00518762083262716</v>
      </c>
      <c r="O204" s="0" t="n">
        <f aca="false">K204^2/H$7*F$5</f>
        <v>0.00518762083262716</v>
      </c>
    </row>
    <row r="205" customFormat="false" ht="13.5" hidden="false" customHeight="false" outlineLevel="0" collapsed="false">
      <c r="A205" s="0" t="n">
        <v>163</v>
      </c>
      <c r="B205" s="0" t="n">
        <f aca="false">B204+F$5</f>
        <v>0.00814999999999998</v>
      </c>
      <c r="C205" s="0" t="n">
        <f aca="false">H$4*B205</f>
        <v>2.56039801267568</v>
      </c>
      <c r="D205" s="0" t="n">
        <f aca="false">F$6*SIN(C205)</f>
        <v>77.6435515265261</v>
      </c>
      <c r="E205" s="0" t="n">
        <f aca="false">H$5*SIN(C205)</f>
        <v>23.5283489474322</v>
      </c>
      <c r="F205" s="0" t="n">
        <f aca="false">K204</f>
        <v>128.842487807427</v>
      </c>
      <c r="G205" s="0" t="n">
        <f aca="false">F205*J$5</f>
        <v>1211.11938538981</v>
      </c>
      <c r="H205" s="0" t="n">
        <f aca="false">IF(F205&gt;D205,0,E205)</f>
        <v>0</v>
      </c>
      <c r="I205" s="0" t="n">
        <f aca="false">J$4+J$5</f>
        <v>9.40625</v>
      </c>
      <c r="J205" s="0" t="n">
        <f aca="false">IF(F205&gt;D205,I205,J$6)</f>
        <v>9.40625</v>
      </c>
      <c r="K205" s="0" t="n">
        <f aca="false">(G205+H205)/J205</f>
        <v>128.756878180977</v>
      </c>
      <c r="L205" s="0" t="n">
        <f aca="false">IF(H205=0,0,(D205-F205)*J$3)</f>
        <v>0</v>
      </c>
      <c r="M205" s="0" t="n">
        <f aca="false">L205^2*F$5</f>
        <v>0</v>
      </c>
      <c r="N205" s="0" t="n">
        <f aca="false">K205^2/H$7*F$5</f>
        <v>0.00518072927465965</v>
      </c>
      <c r="O205" s="0" t="n">
        <f aca="false">K205^2/H$7*F$5</f>
        <v>0.00518072927465965</v>
      </c>
    </row>
    <row r="206" customFormat="false" ht="13.5" hidden="false" customHeight="false" outlineLevel="0" collapsed="false">
      <c r="A206" s="0" t="n">
        <v>164</v>
      </c>
      <c r="B206" s="0" t="n">
        <f aca="false">B205+F$5</f>
        <v>0.00819999999999998</v>
      </c>
      <c r="C206" s="0" t="n">
        <f aca="false">H$4*B206</f>
        <v>2.57610597594362</v>
      </c>
      <c r="D206" s="0" t="n">
        <f aca="false">F$6*SIN(C206)</f>
        <v>75.7773520542213</v>
      </c>
      <c r="E206" s="0" t="n">
        <f aca="false">H$5*SIN(C206)</f>
        <v>22.9628339558246</v>
      </c>
      <c r="F206" s="0" t="n">
        <f aca="false">K205</f>
        <v>128.756878180977</v>
      </c>
      <c r="G206" s="0" t="n">
        <f aca="false">F206*J$5</f>
        <v>1210.31465490118</v>
      </c>
      <c r="H206" s="0" t="n">
        <f aca="false">IF(F206&gt;D206,0,E206)</f>
        <v>0</v>
      </c>
      <c r="I206" s="0" t="n">
        <f aca="false">J$4+J$5</f>
        <v>9.40625</v>
      </c>
      <c r="J206" s="0" t="n">
        <f aca="false">IF(F206&gt;D206,I206,J$6)</f>
        <v>9.40625</v>
      </c>
      <c r="K206" s="0" t="n">
        <f aca="false">(G206+H206)/J206</f>
        <v>128.671325437999</v>
      </c>
      <c r="L206" s="0" t="n">
        <f aca="false">IF(H206=0,0,(D206-F206)*J$3)</f>
        <v>0</v>
      </c>
      <c r="M206" s="0" t="n">
        <f aca="false">L206^2*F$5</f>
        <v>0</v>
      </c>
      <c r="N206" s="0" t="n">
        <f aca="false">K206^2/H$7*F$5</f>
        <v>0.0051738468718661</v>
      </c>
      <c r="O206" s="0" t="n">
        <f aca="false">K206^2/H$7*F$5</f>
        <v>0.0051738468718661</v>
      </c>
    </row>
    <row r="207" customFormat="false" ht="13.5" hidden="false" customHeight="false" outlineLevel="0" collapsed="false">
      <c r="A207" s="0" t="n">
        <v>165</v>
      </c>
      <c r="B207" s="0" t="n">
        <f aca="false">B206+F$5</f>
        <v>0.00824999999999998</v>
      </c>
      <c r="C207" s="0" t="n">
        <f aca="false">H$4*B207</f>
        <v>2.59181393921157</v>
      </c>
      <c r="D207" s="0" t="n">
        <f aca="false">F$6*SIN(C207)</f>
        <v>73.892455654178</v>
      </c>
      <c r="E207" s="0" t="n">
        <f aca="false">H$5*SIN(C207)</f>
        <v>22.3916532285388</v>
      </c>
      <c r="F207" s="0" t="n">
        <f aca="false">K206</f>
        <v>128.671325437999</v>
      </c>
      <c r="G207" s="0" t="n">
        <f aca="false">F207*J$5</f>
        <v>1209.51045911719</v>
      </c>
      <c r="H207" s="0" t="n">
        <f aca="false">IF(F207&gt;D207,0,E207)</f>
        <v>0</v>
      </c>
      <c r="I207" s="0" t="n">
        <f aca="false">J$4+J$5</f>
        <v>9.40625</v>
      </c>
      <c r="J207" s="0" t="n">
        <f aca="false">IF(F207&gt;D207,I207,J$6)</f>
        <v>9.40625</v>
      </c>
      <c r="K207" s="0" t="n">
        <f aca="false">(G207+H207)/J207</f>
        <v>128.585829540698</v>
      </c>
      <c r="L207" s="0" t="n">
        <f aca="false">IF(H207=0,0,(D207-F207)*J$3)</f>
        <v>0</v>
      </c>
      <c r="M207" s="0" t="n">
        <f aca="false">L207^2*F$5</f>
        <v>0</v>
      </c>
      <c r="N207" s="0" t="n">
        <f aca="false">K207^2/H$7*F$5</f>
        <v>0.00516697361208422</v>
      </c>
      <c r="O207" s="0" t="n">
        <f aca="false">K207^2/H$7*F$5</f>
        <v>0.00516697361208422</v>
      </c>
    </row>
    <row r="208" customFormat="false" ht="13.5" hidden="false" customHeight="false" outlineLevel="0" collapsed="false">
      <c r="A208" s="0" t="n">
        <v>166</v>
      </c>
      <c r="B208" s="0" t="n">
        <f aca="false">B207+F$5</f>
        <v>0.00829999999999998</v>
      </c>
      <c r="C208" s="0" t="n">
        <f aca="false">H$4*B208</f>
        <v>2.60752190247952</v>
      </c>
      <c r="D208" s="0" t="n">
        <f aca="false">F$6*SIN(C208)</f>
        <v>71.9893273963785</v>
      </c>
      <c r="E208" s="0" t="n">
        <f aca="false">H$5*SIN(C208)</f>
        <v>21.8149476958723</v>
      </c>
      <c r="F208" s="0" t="n">
        <f aca="false">K207</f>
        <v>128.585829540698</v>
      </c>
      <c r="G208" s="0" t="n">
        <f aca="false">F208*J$5</f>
        <v>1208.70679768256</v>
      </c>
      <c r="H208" s="0" t="n">
        <f aca="false">IF(F208&gt;D208,0,E208)</f>
        <v>0</v>
      </c>
      <c r="I208" s="0" t="n">
        <f aca="false">J$4+J$5</f>
        <v>9.40625</v>
      </c>
      <c r="J208" s="0" t="n">
        <f aca="false">IF(F208&gt;D208,I208,J$6)</f>
        <v>9.40625</v>
      </c>
      <c r="K208" s="0" t="n">
        <f aca="false">(G208+H208)/J208</f>
        <v>128.500390451302</v>
      </c>
      <c r="L208" s="0" t="n">
        <f aca="false">IF(H208=0,0,(D208-F208)*J$3)</f>
        <v>0</v>
      </c>
      <c r="M208" s="0" t="n">
        <f aca="false">L208^2*F$5</f>
        <v>0</v>
      </c>
      <c r="N208" s="0" t="n">
        <f aca="false">K208^2/H$7*F$5</f>
        <v>0.00516010948316787</v>
      </c>
      <c r="O208" s="0" t="n">
        <f aca="false">K208^2/H$7*F$5</f>
        <v>0.00516010948316787</v>
      </c>
    </row>
    <row r="209" customFormat="false" ht="13.5" hidden="false" customHeight="false" outlineLevel="0" collapsed="false">
      <c r="A209" s="0" t="n">
        <v>167</v>
      </c>
      <c r="B209" s="0" t="n">
        <f aca="false">B208+F$5</f>
        <v>0.00834999999999998</v>
      </c>
      <c r="C209" s="0" t="n">
        <f aca="false">H$4*B209</f>
        <v>2.62322986574747</v>
      </c>
      <c r="D209" s="0" t="n">
        <f aca="false">F$6*SIN(C209)</f>
        <v>70.0684368492434</v>
      </c>
      <c r="E209" s="0" t="n">
        <f aca="false">H$5*SIN(C209)</f>
        <v>21.2328596512859</v>
      </c>
      <c r="F209" s="0" t="n">
        <f aca="false">K208</f>
        <v>128.500390451302</v>
      </c>
      <c r="G209" s="0" t="n">
        <f aca="false">F209*J$5</f>
        <v>1207.90367024224</v>
      </c>
      <c r="H209" s="0" t="n">
        <f aca="false">IF(F209&gt;D209,0,E209)</f>
        <v>0</v>
      </c>
      <c r="I209" s="0" t="n">
        <f aca="false">J$4+J$5</f>
        <v>9.40625</v>
      </c>
      <c r="J209" s="0" t="n">
        <f aca="false">IF(F209&gt;D209,I209,J$6)</f>
        <v>9.40625</v>
      </c>
      <c r="K209" s="0" t="n">
        <f aca="false">(G209+H209)/J209</f>
        <v>128.415008132066</v>
      </c>
      <c r="L209" s="0" t="n">
        <f aca="false">IF(H209=0,0,(D209-F209)*J$3)</f>
        <v>0</v>
      </c>
      <c r="M209" s="0" t="n">
        <f aca="false">L209^2*F$5</f>
        <v>0</v>
      </c>
      <c r="N209" s="0" t="n">
        <f aca="false">K209^2/H$7*F$5</f>
        <v>0.00515325447298703</v>
      </c>
      <c r="O209" s="0" t="n">
        <f aca="false">K209^2/H$7*F$5</f>
        <v>0.00515325447298703</v>
      </c>
    </row>
    <row r="210" customFormat="false" ht="13.5" hidden="false" customHeight="false" outlineLevel="0" collapsed="false">
      <c r="A210" s="0" t="n">
        <v>168</v>
      </c>
      <c r="B210" s="0" t="n">
        <f aca="false">B209+F$5</f>
        <v>0.00839999999999998</v>
      </c>
      <c r="C210" s="0" t="n">
        <f aca="false">H$4*B210</f>
        <v>2.63893782901542</v>
      </c>
      <c r="D210" s="0" t="n">
        <f aca="false">F$6*SIN(C210)</f>
        <v>68.1302579637723</v>
      </c>
      <c r="E210" s="0" t="n">
        <f aca="false">H$5*SIN(C210)</f>
        <v>20.6455327162946</v>
      </c>
      <c r="F210" s="0" t="n">
        <f aca="false">K209</f>
        <v>128.415008132066</v>
      </c>
      <c r="G210" s="0" t="n">
        <f aca="false">F210*J$5</f>
        <v>1207.10107644142</v>
      </c>
      <c r="H210" s="0" t="n">
        <f aca="false">IF(F210&gt;D210,0,E210)</f>
        <v>0</v>
      </c>
      <c r="I210" s="0" t="n">
        <f aca="false">J$4+J$5</f>
        <v>9.40625</v>
      </c>
      <c r="J210" s="0" t="n">
        <f aca="false">IF(F210&gt;D210,I210,J$6)</f>
        <v>9.40625</v>
      </c>
      <c r="K210" s="0" t="n">
        <f aca="false">(G210+H210)/J210</f>
        <v>128.329682545267</v>
      </c>
      <c r="L210" s="0" t="n">
        <f aca="false">IF(H210=0,0,(D210-F210)*J$3)</f>
        <v>0</v>
      </c>
      <c r="M210" s="0" t="n">
        <f aca="false">L210^2*F$5</f>
        <v>0</v>
      </c>
      <c r="N210" s="0" t="n">
        <f aca="false">K210^2/H$7*F$5</f>
        <v>0.00514640856942781</v>
      </c>
      <c r="O210" s="0" t="n">
        <f aca="false">K210^2/H$7*F$5</f>
        <v>0.00514640856942781</v>
      </c>
    </row>
    <row r="211" customFormat="false" ht="13.5" hidden="false" customHeight="false" outlineLevel="0" collapsed="false">
      <c r="A211" s="0" t="n">
        <v>169</v>
      </c>
      <c r="B211" s="0" t="n">
        <f aca="false">B210+F$5</f>
        <v>0.00844999999999998</v>
      </c>
      <c r="C211" s="0" t="n">
        <f aca="false">H$4*B211</f>
        <v>2.65464579228337</v>
      </c>
      <c r="D211" s="0" t="n">
        <f aca="false">F$6*SIN(C211)</f>
        <v>66.1752689566035</v>
      </c>
      <c r="E211" s="0" t="n">
        <f aca="false">H$5*SIN(C211)</f>
        <v>20.0531118050314</v>
      </c>
      <c r="F211" s="0" t="n">
        <f aca="false">K210</f>
        <v>128.329682545267</v>
      </c>
      <c r="G211" s="0" t="n">
        <f aca="false">F211*J$5</f>
        <v>1206.29901592551</v>
      </c>
      <c r="H211" s="0" t="n">
        <f aca="false">IF(F211&gt;D211,0,E211)</f>
        <v>0</v>
      </c>
      <c r="I211" s="0" t="n">
        <f aca="false">J$4+J$5</f>
        <v>9.40625</v>
      </c>
      <c r="J211" s="0" t="n">
        <f aca="false">IF(F211&gt;D211,I211,J$6)</f>
        <v>9.40625</v>
      </c>
      <c r="K211" s="0" t="n">
        <f aca="false">(G211+H211)/J211</f>
        <v>128.24441365321</v>
      </c>
      <c r="L211" s="0" t="n">
        <f aca="false">IF(H211=0,0,(D211-F211)*J$3)</f>
        <v>0</v>
      </c>
      <c r="M211" s="0" t="n">
        <f aca="false">L211^2*F$5</f>
        <v>0</v>
      </c>
      <c r="N211" s="0" t="n">
        <f aca="false">K211^2/H$7*F$5</f>
        <v>0.00513957176039242</v>
      </c>
      <c r="O211" s="0" t="n">
        <f aca="false">K211^2/H$7*F$5</f>
        <v>0.00513957176039242</v>
      </c>
    </row>
    <row r="212" customFormat="false" ht="13.5" hidden="false" customHeight="false" outlineLevel="0" collapsed="false">
      <c r="A212" s="0" t="n">
        <v>170</v>
      </c>
      <c r="B212" s="0" t="n">
        <f aca="false">B211+F$5</f>
        <v>0.00849999999999998</v>
      </c>
      <c r="C212" s="0" t="n">
        <f aca="false">H$4*B212</f>
        <v>2.67035375555132</v>
      </c>
      <c r="D212" s="0" t="n">
        <f aca="false">F$6*SIN(C212)</f>
        <v>64.2039521920215</v>
      </c>
      <c r="E212" s="0" t="n">
        <f aca="false">H$5*SIN(C212)</f>
        <v>19.4557430884914</v>
      </c>
      <c r="F212" s="0" t="n">
        <f aca="false">K211</f>
        <v>128.24441365321</v>
      </c>
      <c r="G212" s="0" t="n">
        <f aca="false">F212*J$5</f>
        <v>1205.49748834018</v>
      </c>
      <c r="H212" s="0" t="n">
        <f aca="false">IF(F212&gt;D212,0,E212)</f>
        <v>0</v>
      </c>
      <c r="I212" s="0" t="n">
        <f aca="false">J$4+J$5</f>
        <v>9.40625</v>
      </c>
      <c r="J212" s="0" t="n">
        <f aca="false">IF(F212&gt;D212,I212,J$6)</f>
        <v>9.40625</v>
      </c>
      <c r="K212" s="0" t="n">
        <f aca="false">(G212+H212)/J212</f>
        <v>128.159201418225</v>
      </c>
      <c r="L212" s="0" t="n">
        <f aca="false">IF(H212=0,0,(D212-F212)*J$3)</f>
        <v>0</v>
      </c>
      <c r="M212" s="0" t="n">
        <f aca="false">L212^2*F$5</f>
        <v>0</v>
      </c>
      <c r="N212" s="0" t="n">
        <f aca="false">K212^2/H$7*F$5</f>
        <v>0.0051327440337991</v>
      </c>
      <c r="O212" s="0" t="n">
        <f aca="false">K212^2/H$7*F$5</f>
        <v>0.0051327440337991</v>
      </c>
    </row>
    <row r="213" customFormat="false" ht="13.5" hidden="false" customHeight="false" outlineLevel="0" collapsed="false">
      <c r="A213" s="0" t="n">
        <v>171</v>
      </c>
      <c r="B213" s="0" t="n">
        <f aca="false">B212+F$5</f>
        <v>0.00854999999999998</v>
      </c>
      <c r="C213" s="0" t="n">
        <f aca="false">H$4*B213</f>
        <v>2.68606171881927</v>
      </c>
      <c r="D213" s="0" t="n">
        <f aca="false">F$6*SIN(C213)</f>
        <v>62.2167940629405</v>
      </c>
      <c r="E213" s="0" t="n">
        <f aca="false">H$5*SIN(C213)</f>
        <v>18.8535739584668</v>
      </c>
      <c r="F213" s="0" t="n">
        <f aca="false">K212</f>
        <v>128.159201418225</v>
      </c>
      <c r="G213" s="0" t="n">
        <f aca="false">F213*J$5</f>
        <v>1204.69649333131</v>
      </c>
      <c r="H213" s="0" t="n">
        <f aca="false">IF(F213&gt;D213,0,E213)</f>
        <v>0</v>
      </c>
      <c r="I213" s="0" t="n">
        <f aca="false">J$4+J$5</f>
        <v>9.40625</v>
      </c>
      <c r="J213" s="0" t="n">
        <f aca="false">IF(F213&gt;D213,I213,J$6)</f>
        <v>9.40625</v>
      </c>
      <c r="K213" s="0" t="n">
        <f aca="false">(G213+H213)/J213</f>
        <v>128.074045802665</v>
      </c>
      <c r="L213" s="0" t="n">
        <f aca="false">IF(H213=0,0,(D213-F213)*J$3)</f>
        <v>0</v>
      </c>
      <c r="M213" s="0" t="n">
        <f aca="false">L213^2*F$5</f>
        <v>0</v>
      </c>
      <c r="N213" s="0" t="n">
        <f aca="false">K213^2/H$7*F$5</f>
        <v>0.00512592537758219</v>
      </c>
      <c r="O213" s="0" t="n">
        <f aca="false">K213^2/H$7*F$5</f>
        <v>0.00512592537758219</v>
      </c>
    </row>
    <row r="214" customFormat="false" ht="13.5" hidden="false" customHeight="false" outlineLevel="0" collapsed="false">
      <c r="A214" s="0" t="n">
        <v>172</v>
      </c>
      <c r="B214" s="0" t="n">
        <f aca="false">B213+F$5</f>
        <v>0.00859999999999998</v>
      </c>
      <c r="C214" s="0" t="n">
        <f aca="false">H$4*B214</f>
        <v>2.70176968208721</v>
      </c>
      <c r="D214" s="0" t="n">
        <f aca="false">F$6*SIN(C214)</f>
        <v>60.2142848708944</v>
      </c>
      <c r="E214" s="0" t="n">
        <f aca="false">H$5*SIN(C214)</f>
        <v>18.2467529911801</v>
      </c>
      <c r="F214" s="0" t="n">
        <f aca="false">K213</f>
        <v>128.074045802665</v>
      </c>
      <c r="G214" s="0" t="n">
        <f aca="false">F214*J$5</f>
        <v>1203.89603054505</v>
      </c>
      <c r="H214" s="0" t="n">
        <f aca="false">IF(F214&gt;D214,0,E214)</f>
        <v>0</v>
      </c>
      <c r="I214" s="0" t="n">
        <f aca="false">J$4+J$5</f>
        <v>9.40625</v>
      </c>
      <c r="J214" s="0" t="n">
        <f aca="false">IF(F214&gt;D214,I214,J$6)</f>
        <v>9.40625</v>
      </c>
      <c r="K214" s="0" t="n">
        <f aca="false">(G214+H214)/J214</f>
        <v>127.988946768909</v>
      </c>
      <c r="L214" s="0" t="n">
        <f aca="false">IF(H214=0,0,(D214-F214)*J$3)</f>
        <v>0</v>
      </c>
      <c r="M214" s="0" t="n">
        <f aca="false">L214^2*F$5</f>
        <v>0</v>
      </c>
      <c r="N214" s="0" t="n">
        <f aca="false">K214^2/H$7*F$5</f>
        <v>0.00511911577969204</v>
      </c>
      <c r="O214" s="0" t="n">
        <f aca="false">K214^2/H$7*F$5</f>
        <v>0.00511911577969204</v>
      </c>
    </row>
    <row r="215" customFormat="false" ht="13.5" hidden="false" customHeight="false" outlineLevel="0" collapsed="false">
      <c r="A215" s="0" t="n">
        <v>173</v>
      </c>
      <c r="B215" s="0" t="n">
        <f aca="false">B214+F$5</f>
        <v>0.00864999999999998</v>
      </c>
      <c r="C215" s="0" t="n">
        <f aca="false">H$4*B215</f>
        <v>2.71747764535516</v>
      </c>
      <c r="D215" s="0" t="n">
        <f aca="false">F$6*SIN(C215)</f>
        <v>58.196918705062</v>
      </c>
      <c r="E215" s="0" t="n">
        <f aca="false">H$5*SIN(C215)</f>
        <v>17.6354299106249</v>
      </c>
      <c r="F215" s="0" t="n">
        <f aca="false">K214</f>
        <v>127.988946768909</v>
      </c>
      <c r="G215" s="0" t="n">
        <f aca="false">F215*J$5</f>
        <v>1203.09609962774</v>
      </c>
      <c r="H215" s="0" t="n">
        <f aca="false">IF(F215&gt;D215,0,E215)</f>
        <v>0</v>
      </c>
      <c r="I215" s="0" t="n">
        <f aca="false">J$4+J$5</f>
        <v>9.40625</v>
      </c>
      <c r="J215" s="0" t="n">
        <f aca="false">IF(F215&gt;D215,I215,J$6)</f>
        <v>9.40625</v>
      </c>
      <c r="K215" s="0" t="n">
        <f aca="false">(G215+H215)/J215</f>
        <v>127.903904279361</v>
      </c>
      <c r="L215" s="0" t="n">
        <f aca="false">IF(H215=0,0,(D215-F215)*J$3)</f>
        <v>0</v>
      </c>
      <c r="M215" s="0" t="n">
        <f aca="false">L215^2*F$5</f>
        <v>0</v>
      </c>
      <c r="N215" s="0" t="n">
        <f aca="false">K215^2/H$7*F$5</f>
        <v>0.005112315228095</v>
      </c>
      <c r="O215" s="0" t="n">
        <f aca="false">K215^2/H$7*F$5</f>
        <v>0.005112315228095</v>
      </c>
    </row>
    <row r="216" customFormat="false" ht="13.5" hidden="false" customHeight="false" outlineLevel="0" collapsed="false">
      <c r="A216" s="0" t="n">
        <v>174</v>
      </c>
      <c r="B216" s="0" t="n">
        <f aca="false">B215+F$5</f>
        <v>0.00869999999999998</v>
      </c>
      <c r="C216" s="0" t="n">
        <f aca="false">H$4*B216</f>
        <v>2.73318560862311</v>
      </c>
      <c r="D216" s="0" t="n">
        <f aca="false">F$6*SIN(C216)</f>
        <v>56.1651933203584</v>
      </c>
      <c r="E216" s="0" t="n">
        <f aca="false">H$5*SIN(C216)</f>
        <v>17.0197555516238</v>
      </c>
      <c r="F216" s="0" t="n">
        <f aca="false">K215</f>
        <v>127.903904279361</v>
      </c>
      <c r="G216" s="0" t="n">
        <f aca="false">F216*J$5</f>
        <v>1202.296700226</v>
      </c>
      <c r="H216" s="0" t="n">
        <f aca="false">IF(F216&gt;D216,0,E216)</f>
        <v>0</v>
      </c>
      <c r="I216" s="0" t="n">
        <f aca="false">J$4+J$5</f>
        <v>9.40625</v>
      </c>
      <c r="J216" s="0" t="n">
        <f aca="false">IF(F216&gt;D216,I216,J$6)</f>
        <v>9.40625</v>
      </c>
      <c r="K216" s="0" t="n">
        <f aca="false">(G216+H216)/J216</f>
        <v>127.818918296451</v>
      </c>
      <c r="L216" s="0" t="n">
        <f aca="false">IF(H216=0,0,(D216-F216)*J$3)</f>
        <v>0</v>
      </c>
      <c r="M216" s="0" t="n">
        <f aca="false">L216^2*F$5</f>
        <v>0</v>
      </c>
      <c r="N216" s="0" t="n">
        <f aca="false">K216^2/H$7*F$5</f>
        <v>0.00510552371077341</v>
      </c>
      <c r="O216" s="0" t="n">
        <f aca="false">K216^2/H$7*F$5</f>
        <v>0.00510552371077341</v>
      </c>
    </row>
    <row r="217" customFormat="false" ht="13.5" hidden="false" customHeight="false" outlineLevel="0" collapsed="false">
      <c r="A217" s="0" t="n">
        <v>175</v>
      </c>
      <c r="B217" s="0" t="n">
        <f aca="false">B216+F$5</f>
        <v>0.00874999999999998</v>
      </c>
      <c r="C217" s="0" t="n">
        <f aca="false">H$4*B217</f>
        <v>2.74889357189106</v>
      </c>
      <c r="D217" s="0" t="n">
        <f aca="false">F$6*SIN(C217)</f>
        <v>54.1196100146208</v>
      </c>
      <c r="E217" s="0" t="n">
        <f aca="false">H$5*SIN(C217)</f>
        <v>16.3998818226124</v>
      </c>
      <c r="F217" s="0" t="n">
        <f aca="false">K216</f>
        <v>127.818918296451</v>
      </c>
      <c r="G217" s="0" t="n">
        <f aca="false">F217*J$5</f>
        <v>1201.49783198664</v>
      </c>
      <c r="H217" s="0" t="n">
        <f aca="false">IF(F217&gt;D217,0,E217)</f>
        <v>0</v>
      </c>
      <c r="I217" s="0" t="n">
        <f aca="false">J$4+J$5</f>
        <v>9.40625</v>
      </c>
      <c r="J217" s="0" t="n">
        <f aca="false">IF(F217&gt;D217,I217,J$6)</f>
        <v>9.40625</v>
      </c>
      <c r="K217" s="0" t="n">
        <f aca="false">(G217+H217)/J217</f>
        <v>127.733988782633</v>
      </c>
      <c r="L217" s="0" t="n">
        <f aca="false">IF(H217=0,0,(D217-F217)*J$3)</f>
        <v>0</v>
      </c>
      <c r="M217" s="0" t="n">
        <f aca="false">L217^2*F$5</f>
        <v>0</v>
      </c>
      <c r="N217" s="0" t="n">
        <f aca="false">K217^2/H$7*F$5</f>
        <v>0.00509874121572558</v>
      </c>
      <c r="O217" s="0" t="n">
        <f aca="false">K217^2/H$7*F$5</f>
        <v>0.00509874121572558</v>
      </c>
    </row>
    <row r="218" customFormat="false" ht="13.5" hidden="false" customHeight="false" outlineLevel="0" collapsed="false">
      <c r="A218" s="0" t="n">
        <v>176</v>
      </c>
      <c r="B218" s="0" t="n">
        <f aca="false">B217+F$5</f>
        <v>0.00879999999999998</v>
      </c>
      <c r="C218" s="0" t="n">
        <f aca="false">H$4*B218</f>
        <v>2.76460153515901</v>
      </c>
      <c r="D218" s="0" t="n">
        <f aca="false">F$6*SIN(C218)</f>
        <v>52.0606735049211</v>
      </c>
      <c r="E218" s="0" t="n">
        <f aca="false">H$5*SIN(C218)</f>
        <v>15.7759616681579</v>
      </c>
      <c r="F218" s="0" t="n">
        <f aca="false">K217</f>
        <v>127.733988782633</v>
      </c>
      <c r="G218" s="0" t="n">
        <f aca="false">F218*J$5</f>
        <v>1200.69949455675</v>
      </c>
      <c r="H218" s="0" t="n">
        <f aca="false">IF(F218&gt;D218,0,E218)</f>
        <v>0</v>
      </c>
      <c r="I218" s="0" t="n">
        <f aca="false">J$4+J$5</f>
        <v>9.40625</v>
      </c>
      <c r="J218" s="0" t="n">
        <f aca="false">IF(F218&gt;D218,I218,J$6)</f>
        <v>9.40625</v>
      </c>
      <c r="K218" s="0" t="n">
        <f aca="false">(G218+H218)/J218</f>
        <v>127.649115700386</v>
      </c>
      <c r="L218" s="0" t="n">
        <f aca="false">IF(H218=0,0,(D218-F218)*J$3)</f>
        <v>0</v>
      </c>
      <c r="M218" s="0" t="n">
        <f aca="false">L218^2*F$5</f>
        <v>0</v>
      </c>
      <c r="N218" s="0" t="n">
        <f aca="false">K218^2/H$7*F$5</f>
        <v>0.00509196773096575</v>
      </c>
      <c r="O218" s="0" t="n">
        <f aca="false">K218^2/H$7*F$5</f>
        <v>0.00509196773096575</v>
      </c>
    </row>
    <row r="219" customFormat="false" ht="13.5" hidden="false" customHeight="false" outlineLevel="0" collapsed="false">
      <c r="A219" s="0" t="n">
        <v>177</v>
      </c>
      <c r="B219" s="0" t="n">
        <f aca="false">B218+F$5</f>
        <v>0.00884999999999997</v>
      </c>
      <c r="C219" s="0" t="n">
        <f aca="false">H$4*B219</f>
        <v>2.78030949842696</v>
      </c>
      <c r="D219" s="0" t="n">
        <f aca="false">F$6*SIN(C219)</f>
        <v>49.9888918030347</v>
      </c>
      <c r="E219" s="0" t="n">
        <f aca="false">H$5*SIN(C219)</f>
        <v>15.1481490312227</v>
      </c>
      <c r="F219" s="0" t="n">
        <f aca="false">K218</f>
        <v>127.649115700386</v>
      </c>
      <c r="G219" s="0" t="n">
        <f aca="false">F219*J$5</f>
        <v>1199.90168758362</v>
      </c>
      <c r="H219" s="0" t="n">
        <f aca="false">IF(F219&gt;D219,0,E219)</f>
        <v>0</v>
      </c>
      <c r="I219" s="0" t="n">
        <f aca="false">J$4+J$5</f>
        <v>9.40625</v>
      </c>
      <c r="J219" s="0" t="n">
        <f aca="false">IF(F219&gt;D219,I219,J$6)</f>
        <v>9.40625</v>
      </c>
      <c r="K219" s="0" t="n">
        <f aca="false">(G219+H219)/J219</f>
        <v>127.564299012213</v>
      </c>
      <c r="L219" s="0" t="n">
        <f aca="false">IF(H219=0,0,(D219-F219)*J$3)</f>
        <v>0</v>
      </c>
      <c r="M219" s="0" t="n">
        <f aca="false">L219^2*F$5</f>
        <v>0</v>
      </c>
      <c r="N219" s="0" t="n">
        <f aca="false">K219^2/H$7*F$5</f>
        <v>0.00508520324452411</v>
      </c>
      <c r="O219" s="0" t="n">
        <f aca="false">K219^2/H$7*F$5</f>
        <v>0.00508520324452411</v>
      </c>
    </row>
    <row r="220" customFormat="false" ht="13.5" hidden="false" customHeight="false" outlineLevel="0" collapsed="false">
      <c r="A220" s="0" t="n">
        <v>178</v>
      </c>
      <c r="B220" s="0" t="n">
        <f aca="false">B219+F$5</f>
        <v>0.00889999999999997</v>
      </c>
      <c r="C220" s="0" t="n">
        <f aca="false">H$4*B220</f>
        <v>2.79601746169491</v>
      </c>
      <c r="D220" s="0" t="n">
        <f aca="false">F$6*SIN(C220)</f>
        <v>47.9047760900958</v>
      </c>
      <c r="E220" s="0" t="n">
        <f aca="false">H$5*SIN(C220)</f>
        <v>14.5165988151805</v>
      </c>
      <c r="F220" s="0" t="n">
        <f aca="false">K219</f>
        <v>127.564299012213</v>
      </c>
      <c r="G220" s="0" t="n">
        <f aca="false">F220*J$5</f>
        <v>1199.1044107148</v>
      </c>
      <c r="H220" s="0" t="n">
        <f aca="false">IF(F220&gt;D220,0,E220)</f>
        <v>0</v>
      </c>
      <c r="I220" s="0" t="n">
        <f aca="false">J$4+J$5</f>
        <v>9.40625</v>
      </c>
      <c r="J220" s="0" t="n">
        <f aca="false">IF(F220&gt;D220,I220,J$6)</f>
        <v>9.40625</v>
      </c>
      <c r="K220" s="0" t="n">
        <f aca="false">(G220+H220)/J220</f>
        <v>127.479538680643</v>
      </c>
      <c r="L220" s="0" t="n">
        <f aca="false">IF(H220=0,0,(D220-F220)*J$3)</f>
        <v>0</v>
      </c>
      <c r="M220" s="0" t="n">
        <f aca="false">L220^2*F$5</f>
        <v>0</v>
      </c>
      <c r="N220" s="0" t="n">
        <f aca="false">K220^2/H$7*F$5</f>
        <v>0.00507844774444673</v>
      </c>
      <c r="O220" s="0" t="n">
        <f aca="false">K220^2/H$7*F$5</f>
        <v>0.00507844774444673</v>
      </c>
    </row>
    <row r="221" customFormat="false" ht="13.5" hidden="false" customHeight="false" outlineLevel="0" collapsed="false">
      <c r="A221" s="0" t="n">
        <v>179</v>
      </c>
      <c r="B221" s="0" t="n">
        <f aca="false">B220+F$5</f>
        <v>0.00894999999999997</v>
      </c>
      <c r="C221" s="0" t="n">
        <f aca="false">H$4*B221</f>
        <v>2.81172542496286</v>
      </c>
      <c r="D221" s="0" t="n">
        <f aca="false">F$6*SIN(C221)</f>
        <v>45.8088405904712</v>
      </c>
      <c r="E221" s="0" t="n">
        <f aca="false">H$5*SIN(C221)</f>
        <v>13.8814668455973</v>
      </c>
      <c r="F221" s="0" t="n">
        <f aca="false">K220</f>
        <v>127.479538680643</v>
      </c>
      <c r="G221" s="0" t="n">
        <f aca="false">F221*J$5</f>
        <v>1198.30766359804</v>
      </c>
      <c r="H221" s="0" t="n">
        <f aca="false">IF(F221&gt;D221,0,E221)</f>
        <v>0</v>
      </c>
      <c r="I221" s="0" t="n">
        <f aca="false">J$4+J$5</f>
        <v>9.40625</v>
      </c>
      <c r="J221" s="0" t="n">
        <f aca="false">IF(F221&gt;D221,I221,J$6)</f>
        <v>9.40625</v>
      </c>
      <c r="K221" s="0" t="n">
        <f aca="false">(G221+H221)/J221</f>
        <v>127.394834668231</v>
      </c>
      <c r="L221" s="0" t="n">
        <f aca="false">IF(H221=0,0,(D221-F221)*J$3)</f>
        <v>0</v>
      </c>
      <c r="M221" s="0" t="n">
        <f aca="false">L221^2*F$5</f>
        <v>0</v>
      </c>
      <c r="N221" s="0" t="n">
        <f aca="false">K221^2/H$7*F$5</f>
        <v>0.00507170121879556</v>
      </c>
      <c r="O221" s="0" t="n">
        <f aca="false">K221^2/H$7*F$5</f>
        <v>0.00507170121879556</v>
      </c>
    </row>
    <row r="222" customFormat="false" ht="13.5" hidden="false" customHeight="false" outlineLevel="0" collapsed="false">
      <c r="A222" s="0" t="n">
        <v>180</v>
      </c>
      <c r="B222" s="0" t="n">
        <f aca="false">B221+F$5</f>
        <v>0.00899999999999997</v>
      </c>
      <c r="C222" s="0" t="n">
        <f aca="false">H$4*B222</f>
        <v>2.82743338823081</v>
      </c>
      <c r="D222" s="0" t="n">
        <f aca="false">F$6*SIN(C222)</f>
        <v>43.7016024448833</v>
      </c>
      <c r="E222" s="0" t="n">
        <f aca="false">H$5*SIN(C222)</f>
        <v>13.2429098317828</v>
      </c>
      <c r="F222" s="0" t="n">
        <f aca="false">K221</f>
        <v>127.394834668231</v>
      </c>
      <c r="G222" s="0" t="n">
        <f aca="false">F222*J$5</f>
        <v>1197.51144588137</v>
      </c>
      <c r="H222" s="0" t="n">
        <f aca="false">IF(F222&gt;D222,0,E222)</f>
        <v>0</v>
      </c>
      <c r="I222" s="0" t="n">
        <f aca="false">J$4+J$5</f>
        <v>9.40625</v>
      </c>
      <c r="J222" s="0" t="n">
        <f aca="false">IF(F222&gt;D222,I222,J$6)</f>
        <v>9.40625</v>
      </c>
      <c r="K222" s="0" t="n">
        <f aca="false">(G222+H222)/J222</f>
        <v>127.310186937554</v>
      </c>
      <c r="L222" s="0" t="n">
        <f aca="false">IF(H222=0,0,(D222-F222)*J$3)</f>
        <v>0</v>
      </c>
      <c r="M222" s="0" t="n">
        <f aca="false">L222^2*F$5</f>
        <v>0</v>
      </c>
      <c r="N222" s="0" t="n">
        <f aca="false">K222^2/H$7*F$5</f>
        <v>0.00506496365564842</v>
      </c>
      <c r="O222" s="0" t="n">
        <f aca="false">K222^2/H$7*F$5</f>
        <v>0.00506496365564842</v>
      </c>
    </row>
    <row r="223" customFormat="false" ht="13.5" hidden="false" customHeight="false" outlineLevel="0" collapsed="false">
      <c r="A223" s="0" t="n">
        <v>181</v>
      </c>
      <c r="B223" s="0" t="n">
        <f aca="false">B222+F$5</f>
        <v>0.00904999999999997</v>
      </c>
      <c r="C223" s="0" t="n">
        <f aca="false">H$4*B223</f>
        <v>2.84314135149875</v>
      </c>
      <c r="D223" s="0" t="n">
        <f aca="false">F$6*SIN(C223)</f>
        <v>41.5835815828132</v>
      </c>
      <c r="E223" s="0" t="n">
        <f aca="false">H$5*SIN(C223)</f>
        <v>12.6010853281252</v>
      </c>
      <c r="F223" s="0" t="n">
        <f aca="false">K222</f>
        <v>127.310186937554</v>
      </c>
      <c r="G223" s="0" t="n">
        <f aca="false">F223*J$5</f>
        <v>1196.71575721301</v>
      </c>
      <c r="H223" s="0" t="n">
        <f aca="false">IF(F223&gt;D223,0,E223)</f>
        <v>0</v>
      </c>
      <c r="I223" s="0" t="n">
        <f aca="false">J$4+J$5</f>
        <v>9.40625</v>
      </c>
      <c r="J223" s="0" t="n">
        <f aca="false">IF(F223&gt;D223,I223,J$6)</f>
        <v>9.40625</v>
      </c>
      <c r="K223" s="0" t="n">
        <f aca="false">(G223+H223)/J223</f>
        <v>127.225595451217</v>
      </c>
      <c r="L223" s="0" t="n">
        <f aca="false">IF(H223=0,0,(D223-F223)*J$3)</f>
        <v>0</v>
      </c>
      <c r="M223" s="0" t="n">
        <f aca="false">L223^2*F$5</f>
        <v>0</v>
      </c>
      <c r="N223" s="0" t="n">
        <f aca="false">K223^2/H$7*F$5</f>
        <v>0.00505823504309896</v>
      </c>
      <c r="O223" s="0" t="n">
        <f aca="false">K223^2/H$7*F$5</f>
        <v>0.00505823504309896</v>
      </c>
    </row>
    <row r="224" customFormat="false" ht="13.5" hidden="false" customHeight="false" outlineLevel="0" collapsed="false">
      <c r="A224" s="0" t="n">
        <v>182</v>
      </c>
      <c r="B224" s="0" t="n">
        <f aca="false">B223+F$5</f>
        <v>0.00909999999999997</v>
      </c>
      <c r="C224" s="0" t="n">
        <f aca="false">H$4*B224</f>
        <v>2.8588493147667</v>
      </c>
      <c r="D224" s="0" t="n">
        <f aca="false">F$6*SIN(C224)</f>
        <v>39.455300594216</v>
      </c>
      <c r="E224" s="0" t="n">
        <f aca="false">H$5*SIN(C224)</f>
        <v>11.956151695217</v>
      </c>
      <c r="F224" s="0" t="n">
        <f aca="false">K223</f>
        <v>127.225595451217</v>
      </c>
      <c r="G224" s="0" t="n">
        <f aca="false">F224*J$5</f>
        <v>1195.92059724144</v>
      </c>
      <c r="H224" s="0" t="n">
        <f aca="false">IF(F224&gt;D224,0,E224)</f>
        <v>0</v>
      </c>
      <c r="I224" s="0" t="n">
        <f aca="false">J$4+J$5</f>
        <v>9.40625</v>
      </c>
      <c r="J224" s="0" t="n">
        <f aca="false">IF(F224&gt;D224,I224,J$6)</f>
        <v>9.40625</v>
      </c>
      <c r="K224" s="0" t="n">
        <f aca="false">(G224+H224)/J224</f>
        <v>127.141060171847</v>
      </c>
      <c r="L224" s="0" t="n">
        <f aca="false">IF(H224=0,0,(D224-F224)*J$3)</f>
        <v>0</v>
      </c>
      <c r="M224" s="0" t="n">
        <f aca="false">L224^2*F$5</f>
        <v>0</v>
      </c>
      <c r="N224" s="0" t="n">
        <f aca="false">K224^2/H$7*F$5</f>
        <v>0.00505151536925665</v>
      </c>
      <c r="O224" s="0" t="n">
        <f aca="false">K224^2/H$7*F$5</f>
        <v>0.00505151536925665</v>
      </c>
    </row>
    <row r="225" customFormat="false" ht="13.5" hidden="false" customHeight="false" outlineLevel="0" collapsed="false">
      <c r="A225" s="0" t="n">
        <v>183</v>
      </c>
      <c r="B225" s="0" t="n">
        <f aca="false">B224+F$5</f>
        <v>0.00914999999999997</v>
      </c>
      <c r="C225" s="0" t="n">
        <f aca="false">H$4*B225</f>
        <v>2.87455727803465</v>
      </c>
      <c r="D225" s="0" t="n">
        <f aca="false">F$6*SIN(C225)</f>
        <v>37.3172846005796</v>
      </c>
      <c r="E225" s="0" t="n">
        <f aca="false">H$5*SIN(C225)</f>
        <v>11.3082680607817</v>
      </c>
      <c r="F225" s="0" t="n">
        <f aca="false">K224</f>
        <v>127.141060171847</v>
      </c>
      <c r="G225" s="0" t="n">
        <f aca="false">F225*J$5</f>
        <v>1195.12596561536</v>
      </c>
      <c r="H225" s="0" t="n">
        <f aca="false">IF(F225&gt;D225,0,E225)</f>
        <v>0</v>
      </c>
      <c r="I225" s="0" t="n">
        <f aca="false">J$4+J$5</f>
        <v>9.40625</v>
      </c>
      <c r="J225" s="0" t="n">
        <f aca="false">IF(F225&gt;D225,I225,J$6)</f>
        <v>9.40625</v>
      </c>
      <c r="K225" s="0" t="n">
        <f aca="false">(G225+H225)/J225</f>
        <v>127.056581062098</v>
      </c>
      <c r="L225" s="0" t="n">
        <f aca="false">IF(H225=0,0,(D225-F225)*J$3)</f>
        <v>0</v>
      </c>
      <c r="M225" s="0" t="n">
        <f aca="false">L225^2*F$5</f>
        <v>0</v>
      </c>
      <c r="N225" s="0" t="n">
        <f aca="false">K225^2/H$7*F$5</f>
        <v>0.00504480462224675</v>
      </c>
      <c r="O225" s="0" t="n">
        <f aca="false">K225^2/H$7*F$5</f>
        <v>0.00504480462224675</v>
      </c>
    </row>
    <row r="226" customFormat="false" ht="13.5" hidden="false" customHeight="false" outlineLevel="0" collapsed="false">
      <c r="A226" s="0" t="n">
        <v>184</v>
      </c>
      <c r="B226" s="0" t="n">
        <f aca="false">B225+F$5</f>
        <v>0.00919999999999997</v>
      </c>
      <c r="C226" s="0" t="n">
        <f aca="false">H$4*B226</f>
        <v>2.8902652413026</v>
      </c>
      <c r="D226" s="0" t="n">
        <f aca="false">F$6*SIN(C226)</f>
        <v>35.1700611253585</v>
      </c>
      <c r="E226" s="0" t="n">
        <f aca="false">H$5*SIN(C226)</f>
        <v>10.6575942804117</v>
      </c>
      <c r="F226" s="0" t="n">
        <f aca="false">K225</f>
        <v>127.056581062098</v>
      </c>
      <c r="G226" s="0" t="n">
        <f aca="false">F226*J$5</f>
        <v>1194.33186198373</v>
      </c>
      <c r="H226" s="0" t="n">
        <f aca="false">IF(F226&gt;D226,0,E226)</f>
        <v>0</v>
      </c>
      <c r="I226" s="0" t="n">
        <f aca="false">J$4+J$5</f>
        <v>9.40625</v>
      </c>
      <c r="J226" s="0" t="n">
        <f aca="false">IF(F226&gt;D226,I226,J$6)</f>
        <v>9.40625</v>
      </c>
      <c r="K226" s="0" t="n">
        <f aca="false">(G226+H226)/J226</f>
        <v>126.972158084649</v>
      </c>
      <c r="L226" s="0" t="n">
        <f aca="false">IF(H226=0,0,(D226-F226)*J$3)</f>
        <v>0</v>
      </c>
      <c r="M226" s="0" t="n">
        <f aca="false">L226^2*F$5</f>
        <v>0</v>
      </c>
      <c r="N226" s="0" t="n">
        <f aca="false">K226^2/H$7*F$5</f>
        <v>0.00503810279021031</v>
      </c>
      <c r="O226" s="0" t="n">
        <f aca="false">K226^2/H$7*F$5</f>
        <v>0.00503810279021031</v>
      </c>
    </row>
    <row r="227" customFormat="false" ht="13.5" hidden="false" customHeight="false" outlineLevel="0" collapsed="false">
      <c r="A227" s="0" t="n">
        <v>185</v>
      </c>
      <c r="B227" s="0" t="n">
        <f aca="false">B226+F$5</f>
        <v>0.00924999999999997</v>
      </c>
      <c r="C227" s="0" t="n">
        <f aca="false">H$4*B227</f>
        <v>2.90597320457055</v>
      </c>
      <c r="D227" s="0" t="n">
        <f aca="false">F$6*SIN(C227)</f>
        <v>33.0141599638156</v>
      </c>
      <c r="E227" s="0" t="n">
        <f aca="false">H$5*SIN(C227)</f>
        <v>10.0042908981259</v>
      </c>
      <c r="F227" s="0" t="n">
        <f aca="false">K226</f>
        <v>126.972158084649</v>
      </c>
      <c r="G227" s="0" t="n">
        <f aca="false">F227*J$5</f>
        <v>1193.5382859957</v>
      </c>
      <c r="H227" s="0" t="n">
        <f aca="false">IF(F227&gt;D227,0,E227)</f>
        <v>0</v>
      </c>
      <c r="I227" s="0" t="n">
        <f aca="false">J$4+J$5</f>
        <v>9.40625</v>
      </c>
      <c r="J227" s="0" t="n">
        <f aca="false">IF(F227&gt;D227,I227,J$6)</f>
        <v>9.40625</v>
      </c>
      <c r="K227" s="0" t="n">
        <f aca="false">(G227+H227)/J227</f>
        <v>126.8877912022</v>
      </c>
      <c r="L227" s="0" t="n">
        <f aca="false">IF(H227=0,0,(D227-F227)*J$3)</f>
        <v>0</v>
      </c>
      <c r="M227" s="0" t="n">
        <f aca="false">L227^2*F$5</f>
        <v>0</v>
      </c>
      <c r="N227" s="0" t="n">
        <f aca="false">K227^2/H$7*F$5</f>
        <v>0.00503140986130412</v>
      </c>
      <c r="O227" s="0" t="n">
        <f aca="false">K227^2/H$7*F$5</f>
        <v>0.00503140986130412</v>
      </c>
    </row>
    <row r="228" customFormat="false" ht="13.5" hidden="false" customHeight="false" outlineLevel="0" collapsed="false">
      <c r="A228" s="0" t="n">
        <v>186</v>
      </c>
      <c r="B228" s="0" t="n">
        <f aca="false">B227+F$5</f>
        <v>0.00929999999999997</v>
      </c>
      <c r="C228" s="0" t="n">
        <f aca="false">H$4*B228</f>
        <v>2.9216811678385</v>
      </c>
      <c r="D228" s="0" t="n">
        <f aca="false">F$6*SIN(C228)</f>
        <v>30.8501130523031</v>
      </c>
      <c r="E228" s="0" t="n">
        <f aca="false">H$5*SIN(C228)</f>
        <v>9.34851910675852</v>
      </c>
      <c r="F228" s="0" t="n">
        <f aca="false">K227</f>
        <v>126.8877912022</v>
      </c>
      <c r="G228" s="0" t="n">
        <f aca="false">F228*J$5</f>
        <v>1192.74523730068</v>
      </c>
      <c r="H228" s="0" t="n">
        <f aca="false">IF(F228&gt;D228,0,E228)</f>
        <v>0</v>
      </c>
      <c r="I228" s="0" t="n">
        <f aca="false">J$4+J$5</f>
        <v>9.40625</v>
      </c>
      <c r="J228" s="0" t="n">
        <f aca="false">IF(F228&gt;D228,I228,J$6)</f>
        <v>9.40625</v>
      </c>
      <c r="K228" s="0" t="n">
        <f aca="false">(G228+H228)/J228</f>
        <v>126.803480377481</v>
      </c>
      <c r="L228" s="0" t="n">
        <f aca="false">IF(H228=0,0,(D228-F228)*J$3)</f>
        <v>0</v>
      </c>
      <c r="M228" s="0" t="n">
        <f aca="false">L228^2*F$5</f>
        <v>0</v>
      </c>
      <c r="N228" s="0" t="n">
        <f aca="false">K228^2/H$7*F$5</f>
        <v>0.00502472582370071</v>
      </c>
      <c r="O228" s="0" t="n">
        <f aca="false">K228^2/H$7*F$5</f>
        <v>0.00502472582370071</v>
      </c>
    </row>
    <row r="229" customFormat="false" ht="13.5" hidden="false" customHeight="false" outlineLevel="0" collapsed="false">
      <c r="A229" s="0" t="n">
        <v>187</v>
      </c>
      <c r="B229" s="0" t="n">
        <f aca="false">B228+F$5</f>
        <v>0.00934999999999997</v>
      </c>
      <c r="C229" s="0" t="n">
        <f aca="false">H$4*B229</f>
        <v>2.93738913110645</v>
      </c>
      <c r="D229" s="0" t="n">
        <f aca="false">F$6*SIN(C229)</f>
        <v>28.6784543370151</v>
      </c>
      <c r="E229" s="0" t="n">
        <f aca="false">H$5*SIN(C229)</f>
        <v>8.6904407081864</v>
      </c>
      <c r="F229" s="0" t="n">
        <f aca="false">K228</f>
        <v>126.803480377481</v>
      </c>
      <c r="G229" s="0" t="n">
        <f aca="false">F229*J$5</f>
        <v>1191.95271554832</v>
      </c>
      <c r="H229" s="0" t="n">
        <f aca="false">IF(F229&gt;D229,0,E229)</f>
        <v>0</v>
      </c>
      <c r="I229" s="0" t="n">
        <f aca="false">J$4+J$5</f>
        <v>9.40625</v>
      </c>
      <c r="J229" s="0" t="n">
        <f aca="false">IF(F229&gt;D229,I229,J$6)</f>
        <v>9.40625</v>
      </c>
      <c r="K229" s="0" t="n">
        <f aca="false">(G229+H229)/J229</f>
        <v>126.719225573244</v>
      </c>
      <c r="L229" s="0" t="n">
        <f aca="false">IF(H229=0,0,(D229-F229)*J$3)</f>
        <v>0</v>
      </c>
      <c r="M229" s="0" t="n">
        <f aca="false">L229^2*F$5</f>
        <v>0</v>
      </c>
      <c r="N229" s="0" t="n">
        <f aca="false">K229^2/H$7*F$5</f>
        <v>0.00501805066558832</v>
      </c>
      <c r="O229" s="0" t="n">
        <f aca="false">K229^2/H$7*F$5</f>
        <v>0.00501805066558832</v>
      </c>
    </row>
    <row r="230" customFormat="false" ht="13.5" hidden="false" customHeight="false" outlineLevel="0" collapsed="false">
      <c r="A230" s="0" t="n">
        <v>188</v>
      </c>
      <c r="B230" s="0" t="n">
        <f aca="false">B229+F$5</f>
        <v>0.00939999999999997</v>
      </c>
      <c r="C230" s="0" t="n">
        <f aca="false">H$4*B230</f>
        <v>2.9530970943744</v>
      </c>
      <c r="D230" s="0" t="n">
        <f aca="false">F$6*SIN(C230)</f>
        <v>26.4997196422444</v>
      </c>
      <c r="E230" s="0" t="n">
        <f aca="false">H$5*SIN(C230)</f>
        <v>8.0302180734074</v>
      </c>
      <c r="F230" s="0" t="n">
        <f aca="false">K229</f>
        <v>126.719225573244</v>
      </c>
      <c r="G230" s="0" t="n">
        <f aca="false">F230*J$5</f>
        <v>1191.16072038849</v>
      </c>
      <c r="H230" s="0" t="n">
        <f aca="false">IF(F230&gt;D230,0,E230)</f>
        <v>0</v>
      </c>
      <c r="I230" s="0" t="n">
        <f aca="false">J$4+J$5</f>
        <v>9.40625</v>
      </c>
      <c r="J230" s="0" t="n">
        <f aca="false">IF(F230&gt;D230,I230,J$6)</f>
        <v>9.40625</v>
      </c>
      <c r="K230" s="0" t="n">
        <f aca="false">(G230+H230)/J230</f>
        <v>126.635026752265</v>
      </c>
      <c r="L230" s="0" t="n">
        <f aca="false">IF(H230=0,0,(D230-F230)*J$3)</f>
        <v>0</v>
      </c>
      <c r="M230" s="0" t="n">
        <f aca="false">L230^2*F$5</f>
        <v>0</v>
      </c>
      <c r="N230" s="0" t="n">
        <f aca="false">K230^2/H$7*F$5</f>
        <v>0.00501138437517089</v>
      </c>
      <c r="O230" s="0" t="n">
        <f aca="false">K230^2/H$7*F$5</f>
        <v>0.00501138437517089</v>
      </c>
    </row>
    <row r="231" customFormat="false" ht="13.5" hidden="false" customHeight="false" outlineLevel="0" collapsed="false">
      <c r="A231" s="0" t="n">
        <v>189</v>
      </c>
      <c r="B231" s="0" t="n">
        <f aca="false">B230+F$5</f>
        <v>0.00944999999999997</v>
      </c>
      <c r="C231" s="0" t="n">
        <f aca="false">H$4*B231</f>
        <v>2.96880505764235</v>
      </c>
      <c r="D231" s="0" t="n">
        <f aca="false">F$6*SIN(C231)</f>
        <v>24.3144465381758</v>
      </c>
      <c r="E231" s="0" t="n">
        <f aca="false">H$5*SIN(C231)</f>
        <v>7.36801410247751</v>
      </c>
      <c r="F231" s="0" t="n">
        <f aca="false">K230</f>
        <v>126.635026752265</v>
      </c>
      <c r="G231" s="0" t="n">
        <f aca="false">F231*J$5</f>
        <v>1190.36925147129</v>
      </c>
      <c r="H231" s="0" t="n">
        <f aca="false">IF(F231&gt;D231,0,E231)</f>
        <v>0</v>
      </c>
      <c r="I231" s="0" t="n">
        <f aca="false">J$4+J$5</f>
        <v>9.40625</v>
      </c>
      <c r="J231" s="0" t="n">
        <f aca="false">IF(F231&gt;D231,I231,J$6)</f>
        <v>9.40625</v>
      </c>
      <c r="K231" s="0" t="n">
        <f aca="false">(G231+H231)/J231</f>
        <v>126.550883877346</v>
      </c>
      <c r="L231" s="0" t="n">
        <f aca="false">IF(H231=0,0,(D231-F231)*J$3)</f>
        <v>0</v>
      </c>
      <c r="M231" s="0" t="n">
        <f aca="false">L231^2*F$5</f>
        <v>0</v>
      </c>
      <c r="N231" s="0" t="n">
        <f aca="false">K231^2/H$7*F$5</f>
        <v>0.005004726940668</v>
      </c>
      <c r="O231" s="0" t="n">
        <f aca="false">K231^2/H$7*F$5</f>
        <v>0.005004726940668</v>
      </c>
    </row>
    <row r="232" customFormat="false" ht="13.5" hidden="false" customHeight="false" outlineLevel="0" collapsed="false">
      <c r="A232" s="0" t="n">
        <v>190</v>
      </c>
      <c r="B232" s="0" t="n">
        <f aca="false">B231+F$5</f>
        <v>0.00949999999999997</v>
      </c>
      <c r="C232" s="0" t="n">
        <f aca="false">H$4*B232</f>
        <v>2.98451302091029</v>
      </c>
      <c r="D232" s="0" t="n">
        <f aca="false">F$6*SIN(C232)</f>
        <v>22.1231742082488</v>
      </c>
      <c r="E232" s="0" t="n">
        <f aca="false">H$5*SIN(C232)</f>
        <v>6.7039921843178</v>
      </c>
      <c r="F232" s="0" t="n">
        <f aca="false">K231</f>
        <v>126.550883877346</v>
      </c>
      <c r="G232" s="0" t="n">
        <f aca="false">F232*J$5</f>
        <v>1189.57830844706</v>
      </c>
      <c r="H232" s="0" t="n">
        <f aca="false">IF(F232&gt;D232,0,E232)</f>
        <v>0</v>
      </c>
      <c r="I232" s="0" t="n">
        <f aca="false">J$4+J$5</f>
        <v>9.40625</v>
      </c>
      <c r="J232" s="0" t="n">
        <f aca="false">IF(F232&gt;D232,I232,J$6)</f>
        <v>9.40625</v>
      </c>
      <c r="K232" s="0" t="n">
        <f aca="false">(G232+H232)/J232</f>
        <v>126.466796911315</v>
      </c>
      <c r="L232" s="0" t="n">
        <f aca="false">IF(H232=0,0,(D232-F232)*J$3)</f>
        <v>0</v>
      </c>
      <c r="M232" s="0" t="n">
        <f aca="false">L232^2*F$5</f>
        <v>0</v>
      </c>
      <c r="N232" s="0" t="n">
        <f aca="false">K232^2/H$7*F$5</f>
        <v>0.00499807835031493</v>
      </c>
      <c r="O232" s="0" t="n">
        <f aca="false">K232^2/H$7*F$5</f>
        <v>0.00499807835031493</v>
      </c>
    </row>
    <row r="233" customFormat="false" ht="13.5" hidden="false" customHeight="false" outlineLevel="0" collapsed="false">
      <c r="A233" s="0" t="n">
        <v>191</v>
      </c>
      <c r="B233" s="0" t="n">
        <f aca="false">B232+F$5</f>
        <v>0.00954999999999997</v>
      </c>
      <c r="C233" s="0" t="n">
        <f aca="false">H$4*B233</f>
        <v>3.00022098417824</v>
      </c>
      <c r="D233" s="0" t="n">
        <f aca="false">F$6*SIN(C233)</f>
        <v>19.926443316122</v>
      </c>
      <c r="E233" s="0" t="n">
        <f aca="false">H$5*SIN(C233)</f>
        <v>6.0383161564006</v>
      </c>
      <c r="F233" s="0" t="n">
        <f aca="false">K232</f>
        <v>126.466796911315</v>
      </c>
      <c r="G233" s="0" t="n">
        <f aca="false">F233*J$5</f>
        <v>1188.78789096636</v>
      </c>
      <c r="H233" s="0" t="n">
        <f aca="false">IF(F233&gt;D233,0,E233)</f>
        <v>0</v>
      </c>
      <c r="I233" s="0" t="n">
        <f aca="false">J$4+J$5</f>
        <v>9.40625</v>
      </c>
      <c r="J233" s="0" t="n">
        <f aca="false">IF(F233&gt;D233,I233,J$6)</f>
        <v>9.40625</v>
      </c>
      <c r="K233" s="0" t="n">
        <f aca="false">(G233+H233)/J233</f>
        <v>126.382765817022</v>
      </c>
      <c r="L233" s="0" t="n">
        <f aca="false">IF(H233=0,0,(D233-F233)*J$3)</f>
        <v>0</v>
      </c>
      <c r="M233" s="0" t="n">
        <f aca="false">L233^2*F$5</f>
        <v>0</v>
      </c>
      <c r="N233" s="0" t="n">
        <f aca="false">K233^2/H$7*F$5</f>
        <v>0.00499143859236255</v>
      </c>
      <c r="O233" s="0" t="n">
        <f aca="false">K233^2/H$7*F$5</f>
        <v>0.00499143859236255</v>
      </c>
    </row>
    <row r="234" customFormat="false" ht="13.5" hidden="false" customHeight="false" outlineLevel="0" collapsed="false">
      <c r="A234" s="0" t="n">
        <v>192</v>
      </c>
      <c r="B234" s="0" t="n">
        <f aca="false">B233+F$5</f>
        <v>0.00959999999999997</v>
      </c>
      <c r="C234" s="0" t="n">
        <f aca="false">H$4*B234</f>
        <v>3.01592894744619</v>
      </c>
      <c r="D234" s="0" t="n">
        <f aca="false">F$6*SIN(C234)</f>
        <v>17.7247958722727</v>
      </c>
      <c r="E234" s="0" t="n">
        <f aca="false">H$5*SIN(C234)</f>
        <v>5.37115026432507</v>
      </c>
      <c r="F234" s="0" t="n">
        <f aca="false">K233</f>
        <v>126.382765817022</v>
      </c>
      <c r="G234" s="0" t="n">
        <f aca="false">F234*J$5</f>
        <v>1187.99799868</v>
      </c>
      <c r="H234" s="0" t="n">
        <f aca="false">IF(F234&gt;D234,0,E234)</f>
        <v>0</v>
      </c>
      <c r="I234" s="0" t="n">
        <f aca="false">J$4+J$5</f>
        <v>9.40625</v>
      </c>
      <c r="J234" s="0" t="n">
        <f aca="false">IF(F234&gt;D234,I234,J$6)</f>
        <v>9.40625</v>
      </c>
      <c r="K234" s="0" t="n">
        <f aca="false">(G234+H234)/J234</f>
        <v>126.298790557343</v>
      </c>
      <c r="L234" s="0" t="n">
        <f aca="false">IF(H234=0,0,(D234-F234)*J$3)</f>
        <v>0</v>
      </c>
      <c r="M234" s="0" t="n">
        <f aca="false">L234^2*F$5</f>
        <v>0</v>
      </c>
      <c r="N234" s="0" t="n">
        <f aca="false">K234^2/H$7*F$5</f>
        <v>0.00498480765507734</v>
      </c>
      <c r="O234" s="0" t="n">
        <f aca="false">K234^2/H$7*F$5</f>
        <v>0.00498480765507734</v>
      </c>
    </row>
    <row r="235" customFormat="false" ht="13.5" hidden="false" customHeight="false" outlineLevel="0" collapsed="false">
      <c r="A235" s="0" t="n">
        <v>193</v>
      </c>
      <c r="B235" s="0" t="n">
        <f aca="false">B234+F$5</f>
        <v>0.00964999999999997</v>
      </c>
      <c r="C235" s="0" t="n">
        <f aca="false">H$4*B235</f>
        <v>3.03163691071414</v>
      </c>
      <c r="D235" s="0" t="n">
        <f aca="false">F$6*SIN(C235)</f>
        <v>15.5187751002638</v>
      </c>
      <c r="E235" s="0" t="n">
        <f aca="false">H$5*SIN(C235)</f>
        <v>4.70265912129207</v>
      </c>
      <c r="F235" s="0" t="n">
        <f aca="false">K234</f>
        <v>126.298790557343</v>
      </c>
      <c r="G235" s="0" t="n">
        <f aca="false">F235*J$5</f>
        <v>1187.20863123902</v>
      </c>
      <c r="H235" s="0" t="n">
        <f aca="false">IF(F235&gt;D235,0,E235)</f>
        <v>0</v>
      </c>
      <c r="I235" s="0" t="n">
        <f aca="false">J$4+J$5</f>
        <v>9.40625</v>
      </c>
      <c r="J235" s="0" t="n">
        <f aca="false">IF(F235&gt;D235,I235,J$6)</f>
        <v>9.40625</v>
      </c>
      <c r="K235" s="0" t="n">
        <f aca="false">(G235+H235)/J235</f>
        <v>126.214871095178</v>
      </c>
      <c r="L235" s="0" t="n">
        <f aca="false">IF(H235=0,0,(D235-F235)*J$3)</f>
        <v>0</v>
      </c>
      <c r="M235" s="0" t="n">
        <f aca="false">L235^2*F$5</f>
        <v>0</v>
      </c>
      <c r="N235" s="0" t="n">
        <f aca="false">K235^2/H$7*F$5</f>
        <v>0.0049781855267414</v>
      </c>
      <c r="O235" s="0" t="n">
        <f aca="false">K235^2/H$7*F$5</f>
        <v>0.0049781855267414</v>
      </c>
    </row>
    <row r="236" customFormat="false" ht="13.5" hidden="false" customHeight="false" outlineLevel="0" collapsed="false">
      <c r="A236" s="0" t="n">
        <v>194</v>
      </c>
      <c r="B236" s="0" t="n">
        <f aca="false">B235+F$5</f>
        <v>0.00969999999999997</v>
      </c>
      <c r="C236" s="0" t="n">
        <f aca="false">H$4*B236</f>
        <v>3.04734487398209</v>
      </c>
      <c r="D236" s="0" t="n">
        <f aca="false">F$6*SIN(C236)</f>
        <v>13.3089253027113</v>
      </c>
      <c r="E236" s="0" t="n">
        <f aca="false">H$5*SIN(C236)</f>
        <v>4.03300766748828</v>
      </c>
      <c r="F236" s="0" t="n">
        <f aca="false">K235</f>
        <v>126.214871095178</v>
      </c>
      <c r="G236" s="0" t="n">
        <f aca="false">F236*J$5</f>
        <v>1186.41978829468</v>
      </c>
      <c r="H236" s="0" t="n">
        <f aca="false">IF(F236&gt;D236,0,E236)</f>
        <v>0</v>
      </c>
      <c r="I236" s="0" t="n">
        <f aca="false">J$4+J$5</f>
        <v>9.40625</v>
      </c>
      <c r="J236" s="0" t="n">
        <f aca="false">IF(F236&gt;D236,I236,J$6)</f>
        <v>9.40625</v>
      </c>
      <c r="K236" s="0" t="n">
        <f aca="false">(G236+H236)/J236</f>
        <v>126.131007393454</v>
      </c>
      <c r="L236" s="0" t="n">
        <f aca="false">IF(H236=0,0,(D236-F236)*J$3)</f>
        <v>0</v>
      </c>
      <c r="M236" s="0" t="n">
        <f aca="false">L236^2*F$5</f>
        <v>0</v>
      </c>
      <c r="N236" s="0" t="n">
        <f aca="false">K236^2/H$7*F$5</f>
        <v>0.00497157219565235</v>
      </c>
      <c r="O236" s="0" t="n">
        <f aca="false">K236^2/H$7*F$5</f>
        <v>0.00497157219565235</v>
      </c>
    </row>
    <row r="237" customFormat="false" ht="13.5" hidden="false" customHeight="false" outlineLevel="0" collapsed="false">
      <c r="A237" s="0" t="n">
        <v>195</v>
      </c>
      <c r="B237" s="0" t="n">
        <f aca="false">B236+F$5</f>
        <v>0.00974999999999997</v>
      </c>
      <c r="C237" s="0" t="n">
        <f aca="false">H$4*B237</f>
        <v>3.06305283725004</v>
      </c>
      <c r="D237" s="0" t="n">
        <f aca="false">F$6*SIN(C237)</f>
        <v>11.0957917269861</v>
      </c>
      <c r="E237" s="0" t="n">
        <f aca="false">H$5*SIN(C237)</f>
        <v>3.36236112938974</v>
      </c>
      <c r="F237" s="0" t="n">
        <f aca="false">K236</f>
        <v>126.131007393454</v>
      </c>
      <c r="G237" s="0" t="n">
        <f aca="false">F237*J$5</f>
        <v>1185.63146949847</v>
      </c>
      <c r="H237" s="0" t="n">
        <f aca="false">IF(F237&gt;D237,0,E237)</f>
        <v>0</v>
      </c>
      <c r="I237" s="0" t="n">
        <f aca="false">J$4+J$5</f>
        <v>9.40625</v>
      </c>
      <c r="J237" s="0" t="n">
        <f aca="false">IF(F237&gt;D237,I237,J$6)</f>
        <v>9.40625</v>
      </c>
      <c r="K237" s="0" t="n">
        <f aca="false">(G237+H237)/J237</f>
        <v>126.047199415119</v>
      </c>
      <c r="L237" s="0" t="n">
        <f aca="false">IF(H237=0,0,(D237-F237)*J$3)</f>
        <v>0</v>
      </c>
      <c r="M237" s="0" t="n">
        <f aca="false">L237^2*F$5</f>
        <v>0</v>
      </c>
      <c r="N237" s="0" t="n">
        <f aca="false">K237^2/H$7*F$5</f>
        <v>0.0049649676501234</v>
      </c>
      <c r="O237" s="0" t="n">
        <f aca="false">K237^2/H$7*F$5</f>
        <v>0.0049649676501234</v>
      </c>
    </row>
    <row r="238" customFormat="false" ht="13.5" hidden="false" customHeight="false" outlineLevel="0" collapsed="false">
      <c r="A238" s="0" t="n">
        <v>196</v>
      </c>
      <c r="B238" s="0" t="n">
        <f aca="false">B237+F$5</f>
        <v>0.00979999999999997</v>
      </c>
      <c r="C238" s="0" t="n">
        <f aca="false">H$4*B238</f>
        <v>3.07876080051799</v>
      </c>
      <c r="D238" s="0" t="n">
        <f aca="false">F$6*SIN(C238)</f>
        <v>8.87992043068218</v>
      </c>
      <c r="E238" s="0" t="n">
        <f aca="false">H$5*SIN(C238)</f>
        <v>2.6908849789946</v>
      </c>
      <c r="F238" s="0" t="n">
        <f aca="false">K237</f>
        <v>126.047199415119</v>
      </c>
      <c r="G238" s="0" t="n">
        <f aca="false">F238*J$5</f>
        <v>1184.84367450212</v>
      </c>
      <c r="H238" s="0" t="n">
        <f aca="false">IF(F238&gt;D238,0,E238)</f>
        <v>0</v>
      </c>
      <c r="I238" s="0" t="n">
        <f aca="false">J$4+J$5</f>
        <v>9.40625</v>
      </c>
      <c r="J238" s="0" t="n">
        <f aca="false">IF(F238&gt;D238,I238,J$6)</f>
        <v>9.40625</v>
      </c>
      <c r="K238" s="0" t="n">
        <f aca="false">(G238+H238)/J238</f>
        <v>125.963447123149</v>
      </c>
      <c r="L238" s="0" t="n">
        <f aca="false">IF(H238=0,0,(D238-F238)*J$3)</f>
        <v>0</v>
      </c>
      <c r="M238" s="0" t="n">
        <f aca="false">L238^2*F$5</f>
        <v>0</v>
      </c>
      <c r="N238" s="0" t="n">
        <f aca="false">K238^2/H$7*F$5</f>
        <v>0.00495837187848325</v>
      </c>
      <c r="O238" s="0" t="n">
        <f aca="false">K238^2/H$7*F$5</f>
        <v>0.00495837187848325</v>
      </c>
    </row>
    <row r="239" customFormat="false" ht="13.5" hidden="false" customHeight="false" outlineLevel="0" collapsed="false">
      <c r="A239" s="0" t="n">
        <v>197</v>
      </c>
      <c r="B239" s="0" t="n">
        <f aca="false">B238+F$5</f>
        <v>0.00984999999999997</v>
      </c>
      <c r="C239" s="0" t="n">
        <f aca="false">H$4*B239</f>
        <v>3.09446876378594</v>
      </c>
      <c r="D239" s="0" t="n">
        <f aca="false">F$6*SIN(C239)</f>
        <v>6.66185814688506</v>
      </c>
      <c r="E239" s="0" t="n">
        <f aca="false">H$5*SIN(C239)</f>
        <v>2.01874489299547</v>
      </c>
      <c r="F239" s="0" t="n">
        <f aca="false">K238</f>
        <v>125.963447123149</v>
      </c>
      <c r="G239" s="0" t="n">
        <f aca="false">F239*J$5</f>
        <v>1184.0564029576</v>
      </c>
      <c r="H239" s="0" t="n">
        <f aca="false">IF(F239&gt;D239,0,E239)</f>
        <v>0</v>
      </c>
      <c r="I239" s="0" t="n">
        <f aca="false">J$4+J$5</f>
        <v>9.40625</v>
      </c>
      <c r="J239" s="0" t="n">
        <f aca="false">IF(F239&gt;D239,I239,J$6)</f>
        <v>9.40625</v>
      </c>
      <c r="K239" s="0" t="n">
        <f aca="false">(G239+H239)/J239</f>
        <v>125.879750480542</v>
      </c>
      <c r="L239" s="0" t="n">
        <f aca="false">IF(H239=0,0,(D239-F239)*J$3)</f>
        <v>0</v>
      </c>
      <c r="M239" s="0" t="n">
        <f aca="false">L239^2*F$5</f>
        <v>0</v>
      </c>
      <c r="N239" s="0" t="n">
        <f aca="false">K239^2/H$7*F$5</f>
        <v>0.00495178486907614</v>
      </c>
      <c r="O239" s="0" t="n">
        <f aca="false">K239^2/H$7*F$5</f>
        <v>0.00495178486907614</v>
      </c>
    </row>
    <row r="240" customFormat="false" ht="13.5" hidden="false" customHeight="false" outlineLevel="0" collapsed="false">
      <c r="A240" s="0" t="n">
        <v>198</v>
      </c>
      <c r="B240" s="0" t="n">
        <f aca="false">B239+F$5</f>
        <v>0.00989999999999997</v>
      </c>
      <c r="C240" s="0" t="n">
        <f aca="false">H$4*B240</f>
        <v>3.11017672705389</v>
      </c>
      <c r="D240" s="0" t="n">
        <f aca="false">F$6*SIN(C240)</f>
        <v>4.44215214927372</v>
      </c>
      <c r="E240" s="0" t="n">
        <f aca="false">H$5*SIN(C240)</f>
        <v>1.34610671190113</v>
      </c>
      <c r="F240" s="0" t="n">
        <f aca="false">K239</f>
        <v>125.879750480542</v>
      </c>
      <c r="G240" s="0" t="n">
        <f aca="false">F240*J$5</f>
        <v>1183.2696545171</v>
      </c>
      <c r="H240" s="0" t="n">
        <f aca="false">IF(F240&gt;D240,0,E240)</f>
        <v>0</v>
      </c>
      <c r="I240" s="0" t="n">
        <f aca="false">J$4+J$5</f>
        <v>9.40625</v>
      </c>
      <c r="J240" s="0" t="n">
        <f aca="false">IF(F240&gt;D240,I240,J$6)</f>
        <v>9.40625</v>
      </c>
      <c r="K240" s="0" t="n">
        <f aca="false">(G240+H240)/J240</f>
        <v>125.796109450323</v>
      </c>
      <c r="L240" s="0" t="n">
        <f aca="false">IF(H240=0,0,(D240-F240)*J$3)</f>
        <v>0</v>
      </c>
      <c r="M240" s="0" t="n">
        <f aca="false">L240^2*F$5</f>
        <v>0</v>
      </c>
      <c r="N240" s="0" t="n">
        <f aca="false">K240^2/H$7*F$5</f>
        <v>0.00494520661026175</v>
      </c>
      <c r="O240" s="0" t="n">
        <f aca="false">K240^2/H$7*F$5</f>
        <v>0.00494520661026175</v>
      </c>
    </row>
    <row r="241" customFormat="false" ht="13.5" hidden="false" customHeight="false" outlineLevel="0" collapsed="false">
      <c r="A241" s="0" t="n">
        <v>199</v>
      </c>
      <c r="B241" s="0" t="n">
        <f aca="false">B240+F$5</f>
        <v>0.00994999999999997</v>
      </c>
      <c r="C241" s="0" t="n">
        <f aca="false">H$4*B241</f>
        <v>3.12588469032183</v>
      </c>
      <c r="D241" s="0" t="n">
        <f aca="false">F$6*SIN(C241)</f>
        <v>2.2213501170889</v>
      </c>
      <c r="E241" s="0" t="n">
        <f aca="false">H$5*SIN(C241)</f>
        <v>0.673136399117848</v>
      </c>
      <c r="F241" s="0" t="n">
        <f aca="false">K240</f>
        <v>125.796109450323</v>
      </c>
      <c r="G241" s="0" t="n">
        <f aca="false">F241*J$5</f>
        <v>1182.48342883303</v>
      </c>
      <c r="H241" s="0" t="n">
        <f aca="false">IF(F241&gt;D241,0,E241)</f>
        <v>0</v>
      </c>
      <c r="I241" s="0" t="n">
        <f aca="false">J$4+J$5</f>
        <v>9.40625</v>
      </c>
      <c r="J241" s="0" t="n">
        <f aca="false">IF(F241&gt;D241,I241,J$6)</f>
        <v>9.40625</v>
      </c>
      <c r="K241" s="0" t="n">
        <f aca="false">(G241+H241)/J241</f>
        <v>125.712523995539</v>
      </c>
      <c r="L241" s="0" t="n">
        <f aca="false">IF(H241=0,0,(D241-F241)*J$3)</f>
        <v>0</v>
      </c>
      <c r="M241" s="0" t="n">
        <f aca="false">L241^2*F$5</f>
        <v>0</v>
      </c>
      <c r="N241" s="0" t="n">
        <f aca="false">K241^2/H$7*F$5</f>
        <v>0.00493863709041527</v>
      </c>
      <c r="O241" s="0" t="n">
        <f aca="false">K241^2/H$7*F$5</f>
        <v>0.00493863709041527</v>
      </c>
    </row>
    <row r="242" customFormat="false" ht="13.5" hidden="false" customHeight="false" outlineLevel="0" collapsed="false">
      <c r="A242" s="0" t="n">
        <v>200</v>
      </c>
      <c r="B242" s="0" t="n">
        <f aca="false">B241+F$5</f>
        <v>0.00999999999999997</v>
      </c>
      <c r="C242" s="0" t="n">
        <f aca="false">H$4*B242</f>
        <v>3.14159265358978</v>
      </c>
      <c r="D242" s="0" t="n">
        <f aca="false">F$6*SIN(C242)</f>
        <v>1.46180418311378E-012</v>
      </c>
      <c r="E242" s="0" t="n">
        <f aca="false">H$5*SIN(C242)</f>
        <v>4.42970964579934E-013</v>
      </c>
      <c r="F242" s="0" t="n">
        <f aca="false">K241</f>
        <v>125.712523995539</v>
      </c>
      <c r="G242" s="0" t="n">
        <f aca="false">F242*J$5</f>
        <v>1181.69772555806</v>
      </c>
      <c r="H242" s="0" t="n">
        <f aca="false">IF(F242&gt;D242,0,E242)</f>
        <v>0</v>
      </c>
      <c r="I242" s="0" t="n">
        <f aca="false">J$4+J$5</f>
        <v>9.40625</v>
      </c>
      <c r="J242" s="0" t="n">
        <f aca="false">IF(F242&gt;D242,I242,J$6)</f>
        <v>9.40625</v>
      </c>
      <c r="K242" s="0" t="n">
        <f aca="false">(G242+H242)/J242</f>
        <v>125.628994079262</v>
      </c>
      <c r="L242" s="0" t="n">
        <f aca="false">IF(H242=0,0,(D242-F242)*J$3)</f>
        <v>0</v>
      </c>
      <c r="M242" s="0" t="n">
        <f aca="false">L242^2*F$5</f>
        <v>0</v>
      </c>
      <c r="N242" s="0" t="n">
        <f aca="false">K242^2/H$7*F$5</f>
        <v>0.0049320762979273</v>
      </c>
      <c r="O242" s="0" t="n">
        <f aca="false">K242^2/H$7*F$5</f>
        <v>0.0049320762979273</v>
      </c>
    </row>
  </sheetData>
  <mergeCells count="4">
    <mergeCell ref="A1:O1"/>
    <mergeCell ref="A2:C2"/>
    <mergeCell ref="E2:J2"/>
    <mergeCell ref="L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1:55:10Z</dcterms:created>
  <dc:creator>加藤博二</dc:creator>
  <dc:description/>
  <cp:keywords/>
  <dc:language>en-US</dc:language>
  <cp:lastModifiedBy>加藤博二</cp:lastModifiedBy>
  <cp:lastPrinted>2012-10-05T08:53:44Z</cp:lastPrinted>
  <dcterms:modified xsi:type="dcterms:W3CDTF">2012-10-05T08: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